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9</t>
  </si>
  <si>
    <t xml:space="preserve">до рішення обласної ради     </t>
  </si>
  <si>
    <t xml:space="preserve">  від                  2021 року №     -VIII</t>
  </si>
  <si>
    <t xml:space="preserve">(       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1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685</v>
      </c>
      <c r="D13" s="26" t="n">
        <v>340.69</v>
      </c>
      <c r="E13" s="27" t="n">
        <v>366.06</v>
      </c>
      <c r="F13" s="28" t="n">
        <v>11678.57</v>
      </c>
      <c r="G13" s="28" t="n">
        <v>1196</v>
      </c>
      <c r="H13" s="26" t="n">
        <v>583.875</v>
      </c>
      <c r="I13" s="26" t="n">
        <v>603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98</v>
      </c>
      <c r="D14" s="26" t="n">
        <v>763.845</v>
      </c>
      <c r="E14" s="30" t="n">
        <v>810.445</v>
      </c>
      <c r="F14" s="28" t="n">
        <v>15568.325</v>
      </c>
      <c r="G14" s="28" t="n">
        <v>367.182</v>
      </c>
      <c r="H14" s="26" t="n">
        <v>426.52</v>
      </c>
      <c r="I14" s="26" t="n">
        <v>26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69.4</v>
      </c>
      <c r="E15" s="30" t="n">
        <v>91</v>
      </c>
      <c r="F15" s="28" t="n">
        <v>4927</v>
      </c>
      <c r="G15" s="28" t="n">
        <v>385</v>
      </c>
      <c r="H15" s="26" t="n">
        <v>470</v>
      </c>
      <c r="I15" s="26" t="n">
        <v>267</v>
      </c>
      <c r="J15" s="26" t="n">
        <v>30</v>
      </c>
      <c r="K15" s="29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311</v>
      </c>
      <c r="D17" s="26" t="n">
        <v>53.389</v>
      </c>
      <c r="E17" s="30" t="n">
        <v>56.01</v>
      </c>
      <c r="F17" s="28" t="n">
        <v>1058.687</v>
      </c>
      <c r="G17" s="28" t="n">
        <v>153.98475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3</v>
      </c>
      <c r="E18" s="30" t="n">
        <v>17.482</v>
      </c>
      <c r="F18" s="28" t="n">
        <v>476.3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25.373</v>
      </c>
      <c r="D20" s="36" t="n">
        <f aca="false">SUM(D13:D18)</f>
        <v>1252.36</v>
      </c>
      <c r="E20" s="36" t="n">
        <f aca="false">SUM(E13:E18)</f>
        <v>1350.458</v>
      </c>
      <c r="F20" s="36" t="n">
        <f aca="false">SUM(F13:F19)</f>
        <v>33869.829</v>
      </c>
      <c r="G20" s="36" t="n">
        <f aca="false">SUM(G13:G18)</f>
        <v>2102.16675</v>
      </c>
      <c r="H20" s="36" t="n">
        <f aca="false">SUM(H13:H19)</f>
        <v>1505.958</v>
      </c>
      <c r="I20" s="36" t="n">
        <f aca="false">SUM(I13:I18)</f>
        <v>1159.2</v>
      </c>
      <c r="J20" s="36" t="n">
        <f aca="false">SUM(J13:J18)</f>
        <v>296</v>
      </c>
      <c r="K20" s="36" t="n">
        <f aca="false">SUM(K13:K18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3" t="s">
        <v>35</v>
      </c>
      <c r="H23" s="43"/>
      <c r="I23" s="43"/>
      <c r="J23" s="43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1-02-27T08:07:58Z</cp:lastPrinted>
  <cp:revision>0</cp:revision>
  <dc:subject/>
  <dc:title/>
</cp:coreProperties>
</file>