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Освіта" sheetId="1" state="visible" r:id="rId2"/>
  </sheets>
  <definedNames>
    <definedName function="false" hidden="false" localSheetId="0" name="_xlnm.Print_Area" vbProcedure="false">Освіта!$A$1:$D$17</definedName>
    <definedName function="false" hidden="false" localSheetId="0" name="_xlnm.Print_Titles" vbProcedure="false">Освіт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4</t>
  </si>
  <si>
    <t xml:space="preserve">ВИДІЛЕННЯ КОШТІВ
 на розробку, коригування та виготовлення проектно-кошторисної документації 
по Департаменту науки і освіти Харківської обласної державної адміністрації  </t>
  </si>
  <si>
    <t xml:space="preserve">№ з/п</t>
  </si>
  <si>
    <t xml:space="preserve">Найменування інвестиційного проєкту та його місцезнаходження, вид робіт для проєктів будівництва</t>
  </si>
  <si>
    <t xml:space="preserve">Рік  початку і закінчення робіт</t>
  </si>
  <si>
    <t xml:space="preserve">Обсяг видатків бюджету розвитку, гривень</t>
  </si>
  <si>
    <t xml:space="preserve">"Коригування проектно-кошторисної документації робочого проекту «Завершення будівництва спортивного комплексу та будівництво басейну по  вул. Помірки, 27» КОМУНАЛЬНОГО ЗАКЛАДУ «ХАРКІВСЬКИЙ ФАХОВИЙ КОЛЕДЖ СПОРТИВНОГО ПРОФІЛЮ» ХАРКІВСЬКОЇ ОБЛАСНОЇ РАДИ"</t>
  </si>
  <si>
    <t xml:space="preserve">"Виготовлення проектно – кошторисної документації «Реконструкція гуртожитку №1 шляхом прибудови зали важкої атлетики з гуртожитком та відновлювальним центром по вул. Помірки, 27 у м. Харкові»   КОМУНАЛЬНОГО ЗАКЛАДУ «ХАРКІВСЬКИЙ ФАХОВИЙ КОЛЕДЖ СПОРТИВНОГО ПРОФІЛЮ» ХАРКІВСЬКОЇ ОБЛАСНОЇ РАДИ"</t>
  </si>
  <si>
    <t xml:space="preserve">"Виготовлення проектно – кошторисної документації на «Майданчики для волейболу пляжного»  КОМУНАЛЬНОГО ЗАКЛАДУ «ХАРКІВСЬКИЙ ФАХОВИЙ КОЛЕДЖ СПОРТИВНОГО ПРОФІЛЮ» ХАРКІВСЬКОЇ ОБЛАСНОЇ РАДИ"</t>
  </si>
  <si>
    <t xml:space="preserve">"Розробка проектно-кошторисної документації по об'єкту: "Будівництво універсального спортивного комплексу Харківського фахового коледжу спорту " за адресою: м. Харків, вул. Фронтова, 3"</t>
  </si>
  <si>
    <t xml:space="preserve">"Розробка проектно-кошторисної документації (коригування) по об'єкту: "Реконструкція спортивного комплексу Харківського фахового коледжу спорту " за адресою:  м. Харків, проспект Академіка Курчатова, 1"</t>
  </si>
  <si>
    <t xml:space="preserve">"Розробка проектно-кошторисної документації по об'єкту: «Реконструкція спортивно-оздоровчого табору "Чайка" Харківського фахового коледжу спорту за адресою: Харківська область, Вовчанський район, смт Старий Салтів, вул. Івана Франка, 28</t>
  </si>
  <si>
    <t xml:space="preserve">"Розробка проектно-кошторисної документації по об'єкту: «Реконструкція гуртожитків Харківського фахового коледжу спорту за адресою: м. Харків, вул. Фронтова, 3»</t>
  </si>
  <si>
    <t xml:space="preserve">"Розробка проектно-кошторисної документації по об'єкту: «Рекострукція їдальні Харківського фахового коледжу спорту за адресою: м. Харків, вул. Фронтова, 3»</t>
  </si>
  <si>
    <t xml:space="preserve">"Розробка проектно-кошторисної документації по об'єкту: «Реконструкція медичної частини Харківського фахового коледжу спорту за адресою: м. Харків, вул. Фронтова, 3»</t>
  </si>
  <si>
    <t xml:space="preserve">"Розробка проектно-кошторисної документації по об'єкту: «Реконструкція учбового корпусу № 1 та № 2 Харківського фахового коледжу спорту за адресою: м. Харків, вул. Фронтова, 3»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0" fillId="11" borderId="0" applyFont="true" applyBorder="fals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20% – Акцентування1" xfId="32"/>
    <cellStyle name="20% – Акцентування1 2" xfId="33"/>
    <cellStyle name="20% – Акцентування2" xfId="34"/>
    <cellStyle name="20% – Акцентування2 2" xfId="35"/>
    <cellStyle name="20% – Акцентування3" xfId="36"/>
    <cellStyle name="20% – Акцентування3 2" xfId="37"/>
    <cellStyle name="20% – Акцентування4" xfId="38"/>
    <cellStyle name="20% – Акцентування4 2" xfId="39"/>
    <cellStyle name="20% – Акцентування5" xfId="40"/>
    <cellStyle name="20% – Акцентування5 2" xfId="41"/>
    <cellStyle name="20% – Акцентування6" xfId="42"/>
    <cellStyle name="20% – Акцентування6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2 2" xfId="52"/>
    <cellStyle name="40% - Акцент2 2 2" xfId="53"/>
    <cellStyle name="40% - Акцент3 2" xfId="54"/>
    <cellStyle name="40% - Акцент3 2 2" xfId="55"/>
    <cellStyle name="40% - Акцент4 2" xfId="56"/>
    <cellStyle name="40% - Акцент4 2 2" xfId="57"/>
    <cellStyle name="40% - Акцент5 2" xfId="58"/>
    <cellStyle name="40% - Акцент5 2 2" xfId="59"/>
    <cellStyle name="40% - Акцент6 2" xfId="60"/>
    <cellStyle name="40% - Акцент6 2 2" xfId="61"/>
    <cellStyle name="40% – Акцентування1" xfId="62"/>
    <cellStyle name="40% – Акцентування1 2" xfId="63"/>
    <cellStyle name="40% – Акцентування2" xfId="64"/>
    <cellStyle name="40% – Акцентування2 2" xfId="65"/>
    <cellStyle name="40% – Акцентування3" xfId="66"/>
    <cellStyle name="40% – Акцентування3 2" xfId="67"/>
    <cellStyle name="40% – Акцентування4" xfId="68"/>
    <cellStyle name="40% – Акцентування4 2" xfId="69"/>
    <cellStyle name="40% – Акцентування5" xfId="70"/>
    <cellStyle name="40% – Акцентування5 2" xfId="71"/>
    <cellStyle name="40% – Акцентування6" xfId="72"/>
    <cellStyle name="40% – Акцентування6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2 2" xfId="81"/>
    <cellStyle name="60% - Акцент3 2" xfId="82"/>
    <cellStyle name="60% - Акцент4 2" xfId="83"/>
    <cellStyle name="60% - Акцент5 2" xfId="84"/>
    <cellStyle name="60% - Акцент6 2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60% — акцент1" xfId="92"/>
    <cellStyle name="60% — акцент2" xfId="93"/>
    <cellStyle name="60% — акцент3" xfId="94"/>
    <cellStyle name="60% — акцент4" xfId="95"/>
    <cellStyle name="60% — акцент5" xfId="96"/>
    <cellStyle name="60% — акцент6" xfId="97"/>
    <cellStyle name="Акцент1" xfId="98"/>
    <cellStyle name="Акцент1 2" xfId="99"/>
    <cellStyle name="Акцент2" xfId="100"/>
    <cellStyle name="Акцент2 2" xfId="101"/>
    <cellStyle name="Акцент3" xfId="102"/>
    <cellStyle name="Акцент3 2" xfId="103"/>
    <cellStyle name="Акцент4" xfId="104"/>
    <cellStyle name="Акцент4 2" xfId="105"/>
    <cellStyle name="Акцент5" xfId="106"/>
    <cellStyle name="Акцент5 2" xfId="107"/>
    <cellStyle name="Акцент6" xfId="108"/>
    <cellStyle name="Акцент6 2" xfId="109"/>
    <cellStyle name="Акцентування1" xfId="110"/>
    <cellStyle name="Акцентування2" xfId="111"/>
    <cellStyle name="Акцентування3" xfId="112"/>
    <cellStyle name="Акцентування4" xfId="113"/>
    <cellStyle name="Акцентування5" xfId="114"/>
    <cellStyle name="Акцентування6" xfId="115"/>
    <cellStyle name="Ввод " xfId="116"/>
    <cellStyle name="Ввод  2" xfId="117"/>
    <cellStyle name="Ввід" xfId="118"/>
    <cellStyle name="Вывод" xfId="119"/>
    <cellStyle name="Вывод 2" xfId="120"/>
    <cellStyle name="Вычисление" xfId="121"/>
    <cellStyle name="Вычисление 2" xfId="122"/>
    <cellStyle name="Добре" xfId="123"/>
    <cellStyle name="Заголовок 1" xfId="124"/>
    <cellStyle name="Заголовок 1 2" xfId="125"/>
    <cellStyle name="Заголовок 2" xfId="126"/>
    <cellStyle name="Заголовок 2 2" xfId="127"/>
    <cellStyle name="Заголовок 3" xfId="128"/>
    <cellStyle name="Заголовок 3 2" xfId="129"/>
    <cellStyle name="Заголовок 4" xfId="130"/>
    <cellStyle name="Заголовок 4 2" xfId="131"/>
    <cellStyle name="Зв'язана клітинка" xfId="132"/>
    <cellStyle name="Звичайний 2 4" xfId="133"/>
    <cellStyle name="Итог" xfId="134"/>
    <cellStyle name="Итог 2" xfId="135"/>
    <cellStyle name="Контрольна клітинка" xfId="136"/>
    <cellStyle name="Контрольная ячейка" xfId="137"/>
    <cellStyle name="Контрольная ячейка 2" xfId="138"/>
    <cellStyle name="Назва" xfId="139"/>
    <cellStyle name="Название" xfId="140"/>
    <cellStyle name="Название 2" xfId="141"/>
    <cellStyle name="Нейтральный" xfId="142"/>
    <cellStyle name="Нейтральный 2" xfId="143"/>
    <cellStyle name="Обчислення" xfId="144"/>
    <cellStyle name="Обычный 10" xfId="145"/>
    <cellStyle name="Обычный 2" xfId="146"/>
    <cellStyle name="Обычный 2 2" xfId="147"/>
    <cellStyle name="Обычный 2 2 2" xfId="148"/>
    <cellStyle name="Обычный 3" xfId="149"/>
    <cellStyle name="Обычный 4" xfId="150"/>
    <cellStyle name="Обычный 4 2" xfId="151"/>
    <cellStyle name="Обычный 4 2 2_ЖКХ 11_09_2014 правильный" xfId="152"/>
    <cellStyle name="Обычный 4_05.05xls изм Барвінк" xfId="153"/>
    <cellStyle name="Обычный 5" xfId="154"/>
    <cellStyle name="Обычный 6" xfId="155"/>
    <cellStyle name="Обычный 7" xfId="156"/>
    <cellStyle name="Обычный 8" xfId="157"/>
    <cellStyle name="Обычный 9" xfId="158"/>
    <cellStyle name="Плохой" xfId="159"/>
    <cellStyle name="Плохой 2" xfId="160"/>
    <cellStyle name="Поганий" xfId="161"/>
    <cellStyle name="Пояснение" xfId="162"/>
    <cellStyle name="Пояснение 2" xfId="163"/>
    <cellStyle name="Примечание" xfId="164"/>
    <cellStyle name="Примечание 2" xfId="165"/>
    <cellStyle name="Примечание 2 2" xfId="166"/>
    <cellStyle name="Примітка" xfId="167"/>
    <cellStyle name="Процентный 2" xfId="168"/>
    <cellStyle name="Процентный 2 2" xfId="169"/>
    <cellStyle name="Підсумок" xfId="170"/>
    <cellStyle name="Результат" xfId="171"/>
    <cellStyle name="Связанная ячейка" xfId="172"/>
    <cellStyle name="Связанная ячейка 2" xfId="173"/>
    <cellStyle name="Середній" xfId="174"/>
    <cellStyle name="Текст попередження" xfId="175"/>
    <cellStyle name="Текст пояснення" xfId="176"/>
    <cellStyle name="Текст предупреждения" xfId="177"/>
    <cellStyle name="Текст предупреждения 2" xfId="178"/>
    <cellStyle name="Финансовый 2" xfId="179"/>
    <cellStyle name="Хороший" xfId="180"/>
    <cellStyle name="Хороший 2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7.71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22.9" hidden="false" customHeight="true" outlineLevel="0" collapsed="false">
      <c r="B1" s="2"/>
      <c r="C1" s="2"/>
      <c r="D1" s="3" t="s">
        <v>0</v>
      </c>
    </row>
    <row r="2" customFormat="false" ht="63.75" hidden="false" customHeight="tru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>
      <c r="B3" s="2"/>
      <c r="C3" s="2"/>
      <c r="D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31.5" hidden="false" customHeight="true" outlineLevel="0" collapsed="false">
      <c r="A5" s="6"/>
      <c r="B5" s="6"/>
      <c r="C5" s="6"/>
      <c r="D5" s="6"/>
    </row>
    <row r="6" s="9" customFormat="true" ht="1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s="15" customFormat="true" ht="65.25" hidden="false" customHeight="true" outlineLevel="0" collapsed="false">
      <c r="A7" s="10" t="n">
        <v>1</v>
      </c>
      <c r="B7" s="11" t="s">
        <v>6</v>
      </c>
      <c r="C7" s="12" t="n">
        <v>2021</v>
      </c>
      <c r="D7" s="13" t="n">
        <v>2737694.2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15" customFormat="true" ht="82.5" hidden="false" customHeight="true" outlineLevel="0" collapsed="false">
      <c r="A8" s="10" t="n">
        <v>2</v>
      </c>
      <c r="B8" s="11" t="s">
        <v>7</v>
      </c>
      <c r="C8" s="12" t="n">
        <v>2021</v>
      </c>
      <c r="D8" s="13" t="n">
        <v>147000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5" customFormat="true" ht="49.5" hidden="false" customHeight="true" outlineLevel="0" collapsed="false">
      <c r="A9" s="10" t="n">
        <v>3</v>
      </c>
      <c r="B9" s="16" t="s">
        <v>8</v>
      </c>
      <c r="C9" s="12" t="n">
        <v>2021</v>
      </c>
      <c r="D9" s="13" t="n">
        <v>197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5" customFormat="true" ht="46.5" hidden="false" customHeight="true" outlineLevel="0" collapsed="false">
      <c r="A10" s="10" t="n">
        <v>4</v>
      </c>
      <c r="B10" s="16" t="s">
        <v>9</v>
      </c>
      <c r="C10" s="12" t="n">
        <v>2021</v>
      </c>
      <c r="D10" s="13" t="n">
        <v>29562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15" customFormat="true" ht="48.75" hidden="false" customHeight="true" outlineLevel="0" collapsed="false">
      <c r="A11" s="10" t="n">
        <v>5</v>
      </c>
      <c r="B11" s="16" t="s">
        <v>10</v>
      </c>
      <c r="C11" s="12" t="n">
        <v>2021</v>
      </c>
      <c r="D11" s="13" t="n">
        <v>240000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s="15" customFormat="true" ht="53.25" hidden="false" customHeight="true" outlineLevel="0" collapsed="false">
      <c r="A12" s="10" t="n">
        <v>6</v>
      </c>
      <c r="B12" s="16" t="s">
        <v>11</v>
      </c>
      <c r="C12" s="12" t="n">
        <v>2021</v>
      </c>
      <c r="D12" s="13" t="n">
        <v>82476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s="15" customFormat="true" ht="38.25" hidden="false" customHeight="true" outlineLevel="0" collapsed="false">
      <c r="A13" s="10" t="n">
        <v>7</v>
      </c>
      <c r="B13" s="16" t="s">
        <v>12</v>
      </c>
      <c r="C13" s="12" t="n">
        <v>2021</v>
      </c>
      <c r="D13" s="13" t="n">
        <v>83214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s="15" customFormat="true" ht="36.75" hidden="false" customHeight="true" outlineLevel="0" collapsed="false">
      <c r="A14" s="10" t="n">
        <v>8</v>
      </c>
      <c r="B14" s="16" t="s">
        <v>13</v>
      </c>
      <c r="C14" s="12" t="n">
        <v>2021</v>
      </c>
      <c r="D14" s="13" t="n">
        <v>75384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s="15" customFormat="true" ht="53.25" hidden="false" customHeight="true" outlineLevel="0" collapsed="false">
      <c r="A15" s="10" t="n">
        <v>9</v>
      </c>
      <c r="B15" s="16" t="s">
        <v>14</v>
      </c>
      <c r="C15" s="12" t="n">
        <v>2021</v>
      </c>
      <c r="D15" s="13" t="n">
        <v>81456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s="15" customFormat="true" ht="49.9" hidden="false" customHeight="true" outlineLevel="0" collapsed="false">
      <c r="A16" s="10" t="n">
        <v>10</v>
      </c>
      <c r="B16" s="16" t="s">
        <v>15</v>
      </c>
      <c r="C16" s="12" t="n">
        <v>2021</v>
      </c>
      <c r="D16" s="13" t="n">
        <v>87000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s="15" customFormat="true" ht="18.75" hidden="false" customHeight="false" outlineLevel="0" collapsed="false">
      <c r="A17" s="17"/>
      <c r="B17" s="18" t="s">
        <v>16</v>
      </c>
      <c r="C17" s="18"/>
      <c r="D17" s="19" t="n">
        <f aca="false">SUM(D7:D16)</f>
        <v>13678902.23</v>
      </c>
    </row>
    <row r="18" s="15" customFormat="true" ht="15" hidden="false" customHeight="false" outlineLevel="0" collapsed="false"/>
    <row r="19" s="15" customFormat="true" ht="15" hidden="false" customHeight="false" outlineLevel="0" collapsed="false"/>
    <row r="20" s="15" customFormat="true" ht="15" hidden="false" customHeight="false" outlineLevel="0" collapsed="false"/>
    <row r="21" s="15" customFormat="true" ht="15" hidden="false" customHeight="false" outlineLevel="0" collapsed="false"/>
    <row r="22" s="15" customFormat="true" ht="15" hidden="false" customHeight="false" outlineLevel="0" collapsed="false"/>
    <row r="23" s="15" customFormat="true" ht="15" hidden="false" customHeight="false" outlineLevel="0" collapsed="false"/>
    <row r="24" s="15" customFormat="true" ht="15" hidden="false" customHeight="false" outlineLevel="0" collapsed="false"/>
    <row r="25" s="15" customFormat="true" ht="15" hidden="false" customHeight="false" outlineLevel="0" collapsed="false"/>
    <row r="26" s="15" customFormat="true" ht="15" hidden="false" customHeight="false" outlineLevel="0" collapsed="false"/>
    <row r="27" s="15" customFormat="true" ht="15" hidden="false" customHeight="false" outlineLevel="0" collapsed="false"/>
    <row r="28" s="15" customFormat="true" ht="15" hidden="false" customHeight="false" outlineLevel="0" collapsed="false"/>
    <row r="29" s="15" customFormat="true" ht="15" hidden="false" customHeight="false" outlineLevel="0" collapsed="false"/>
    <row r="30" s="15" customFormat="true" ht="15" hidden="false" customHeight="false" outlineLevel="0" collapsed="false"/>
    <row r="31" s="15" customFormat="true" ht="15" hidden="false" customHeight="false" outlineLevel="0" collapsed="false"/>
    <row r="32" s="15" customFormat="true" ht="15" hidden="false" customHeight="false" outlineLevel="0" collapsed="false"/>
    <row r="33" s="15" customFormat="true" ht="15" hidden="false" customHeight="false" outlineLevel="0" collapsed="false"/>
    <row r="34" s="15" customFormat="true" ht="15" hidden="false" customHeight="fals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59722222222222" right="0.196527777777778" top="0.590972222222222" bottom="0.393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30:41Z</dcterms:created>
  <dc:creator>Admin</dc:creator>
  <dc:description/>
  <dc:language>en-US</dc:language>
  <cp:lastModifiedBy>c5</cp:lastModifiedBy>
  <cp:lastPrinted>2021-11-19T08:41:26Z</cp:lastPrinted>
  <dcterms:modified xsi:type="dcterms:W3CDTF">2021-11-19T08:42:13Z</dcterms:modified>
  <cp:revision>0</cp:revision>
  <dc:subject/>
  <dc:title/>
</cp:coreProperties>
</file>