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лік ЖКГ" sheetId="1" state="visible" r:id="rId2"/>
  </sheets>
  <definedNames>
    <definedName function="false" hidden="false" localSheetId="0" name="_xlnm.Print_Area" vbProcedure="false">'перелік ЖКГ'!$A$1:$K$29</definedName>
    <definedName function="false" hidden="false" localSheetId="0" name="_xlnm.Print_Titles" vbProcedure="false">'перелік ЖКГ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одаток 5</t>
  </si>
  <si>
    <t xml:space="preserve">РОЗПОДІЛ та ПЕРЕРОЗПОДІЛ
 коштів обласного бюджету на будівництво, реконструкцію, капітальний ремонт об’єктів житлово-комунального господарства Харківської області 
</t>
  </si>
  <si>
    <t xml:space="preserve">грн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</t>
  </si>
  <si>
    <t xml:space="preserve">Рівень виконання робіт на початок бюджетного періоду, 
%</t>
  </si>
  <si>
    <t xml:space="preserve">Передбачено в обласному бюджеті на 2021 рік</t>
  </si>
  <si>
    <t xml:space="preserve">Зміна обсягу видатків</t>
  </si>
  <si>
    <t xml:space="preserve">Уточнений обсяг видатків бюджету розвитку, які планується спрямувати на будівництво об'єктів 
у 2021 році</t>
  </si>
  <si>
    <t xml:space="preserve">Рівень готовності об'єкта на кінець бюджетного періоду, 
% </t>
  </si>
  <si>
    <t xml:space="preserve">Замовник робіт</t>
  </si>
  <si>
    <t xml:space="preserve">збільшення 
(+)</t>
  </si>
  <si>
    <t xml:space="preserve">зменшення 
(-)</t>
  </si>
  <si>
    <t xml:space="preserve">Програма економічного і соціального розвитку Харківської області на 2021 рік</t>
  </si>
  <si>
    <t xml:space="preserve">"Реконструкція котельні з встановленням твердопаливних котлів за адресою: вул. Сонячна, 2, смт. Куп’янськ-Вузловий, Куп’янської міської ради, Харківської області"</t>
  </si>
  <si>
    <t xml:space="preserve">2020-2021</t>
  </si>
  <si>
    <t xml:space="preserve">Департамент житлово-комунального господарства та паливно-енергетичного комплексу Харківської обласної державної  адміністрації</t>
  </si>
  <si>
    <t xml:space="preserve">"Будівництво водопроводної мережі в с. Володимирівка Сахновщинського району Харківської області"</t>
  </si>
  <si>
    <t xml:space="preserve">2018-2021</t>
  </si>
  <si>
    <t xml:space="preserve">"Реконструкція свердловини в смт Орілька Лозівського району Харківської області.(Коригування)"</t>
  </si>
  <si>
    <t xml:space="preserve">2019-2021</t>
  </si>
  <si>
    <t xml:space="preserve">"Розробка проєктно-кошторисної документації на реконструкцію системи  поза майданчикового водопостачання м. Лозова, Харківська область"</t>
  </si>
  <si>
    <t xml:space="preserve">"Проведення експертизи проєкту "Реконструкція системи поза майданчикового водопостачання м. Лозова, Харківська область""</t>
  </si>
  <si>
    <t xml:space="preserve">"Отримання технічних умов на об’єкт: "Розробка проєктно-кошторисної документації на реконструкцію системи  поза майданчикового водопостачання м. Лозова, Харківська область""</t>
  </si>
  <si>
    <t xml:space="preserve">"Реконструкція системи поза майданчикового водопостачання м.Лозова, Харківська область"</t>
  </si>
  <si>
    <t xml:space="preserve">2021-2023</t>
  </si>
  <si>
    <t xml:space="preserve">"Розробка проєктно-кошторисної документації та Реконструкція системи теплопостачання Куп'янського психоневрологічного інтернату, розташованого за адресою: вул. Дмитріївська, 3, м. Куп'янськ, Харківська область"</t>
  </si>
  <si>
    <t xml:space="preserve">"Будівництво об’єктів водопостачання с. Кам’янка Ізюмської міської ОТГ Харківської області"</t>
  </si>
  <si>
    <t xml:space="preserve">2021-2022</t>
  </si>
  <si>
    <t xml:space="preserve">Ізюмська міська територіальна громада</t>
  </si>
  <si>
    <t xml:space="preserve">"Розробка проектно-кошторисної документації "Реконструкція системи теплопостачання сел. Докучаєвське Харківського району Харківської області"</t>
  </si>
  <si>
    <t xml:space="preserve">Роганська селищна територіальна громада</t>
  </si>
  <si>
    <t xml:space="preserve">"Капітальний ремонт мережі водопроводу між житловими будинками по вулиці Ювілейна та Академічна в смт. Мала Данилівка Дергачівського району Харківської області"</t>
  </si>
  <si>
    <t xml:space="preserve">Малоданилівська селищна територіальна громада</t>
  </si>
  <si>
    <t xml:space="preserve">"Капітальний ремонт водопровідної мережі в межах вул. Шевченка, вул. Тарасівська, пров. Оранжерейний до вул. Гвардії генерала Гавенка Л.А., в м. Люботин, Харківської області "</t>
  </si>
  <si>
    <t xml:space="preserve">Люботинська міська територіальна громада </t>
  </si>
  <si>
    <t xml:space="preserve">"Реконструкція очисних споруд КП ПСР "П'ятигірське", що розташовані за адресою: Харківська область, Балаклійський район, П'ятигірська сільська рада, Комплекс будівель та споруд № 20"</t>
  </si>
  <si>
    <t xml:space="preserve">Донецька селищна територіальна громада</t>
  </si>
  <si>
    <t xml:space="preserve">Всього:</t>
  </si>
  <si>
    <t xml:space="preserve"> Програма розвитку освітлення населених пунктів Харківської області «Енергія світла» на 2019 – 2021 роки</t>
  </si>
  <si>
    <t xml:space="preserve">«Капітальний ремонт вуличного освітлення по вул. Чугуївська, смт Кочеток Чугуївського району Харківської області»</t>
  </si>
  <si>
    <t xml:space="preserve">"Реконструкція  вуличного освітлення по вул. Академічна, вул. Ювілейна, вул. Малоданилівський шлях, пров. Привокзальний в смт Мала Данилівка Дергачівського району Харківської області"</t>
  </si>
  <si>
    <t xml:space="preserve">"Капітальний ремонт вуличного освітлення з заміною світильників на світлодіодні по вул. Харківська в м. Чугуїв Харківської області"</t>
  </si>
  <si>
    <t xml:space="preserve">"Капітальний ремонт  вуличного освітлення по вулиці 1-го Травня, м. Куп`янськ"</t>
  </si>
  <si>
    <t xml:space="preserve">Разом:</t>
  </si>
  <si>
    <t xml:space="preserve">Всього необхідно додаткових кошті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_-* #,##0.0\ _₽_-;\-* #,##0.0\ _₽_-;_-* \-??\ _₽_-;_-@_-"/>
    <numFmt numFmtId="169" formatCode="0"/>
    <numFmt numFmtId="170" formatCode="_-* #,##0\ _₽_-;\-* #,##0\ _₽_-;_-* \-??\ _₽_-;_-@_-"/>
    <numFmt numFmtId="171" formatCode="#,##0"/>
    <numFmt numFmtId="172" formatCode="#,##0.0"/>
    <numFmt numFmtId="173" formatCode="#,##0.000;[RED]#,##0.000"/>
    <numFmt numFmtId="174" formatCode="0%"/>
    <numFmt numFmtId="175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38" activeCellId="0" sqref="I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41"/>
    <col collapsed="false" customWidth="true" hidden="false" outlineLevel="0" max="3" min="3" style="2" width="13.99"/>
    <col collapsed="false" customWidth="true" hidden="false" outlineLevel="0" max="4" min="4" style="3" width="18.28"/>
    <col collapsed="false" customWidth="true" hidden="false" outlineLevel="0" max="5" min="5" style="4" width="12.42"/>
    <col collapsed="false" customWidth="true" hidden="false" outlineLevel="0" max="6" min="6" style="5" width="16.42"/>
    <col collapsed="false" customWidth="true" hidden="false" outlineLevel="0" max="7" min="7" style="6" width="17.28"/>
    <col collapsed="false" customWidth="true" hidden="false" outlineLevel="0" max="8" min="8" style="6" width="15.41"/>
    <col collapsed="false" customWidth="true" hidden="false" outlineLevel="0" max="9" min="9" style="7" width="20.56"/>
    <col collapsed="false" customWidth="true" hidden="false" outlineLevel="0" max="10" min="10" style="6" width="12.42"/>
    <col collapsed="false" customWidth="true" hidden="false" outlineLevel="0" max="11" min="11" style="8" width="40.84"/>
    <col collapsed="false" customWidth="true" hidden="false" outlineLevel="0" max="12" min="12" style="2" width="22.28"/>
    <col collapsed="false" customWidth="true" hidden="false" outlineLevel="0" max="13" min="13" style="2" width="19.28"/>
    <col collapsed="false" customWidth="true" hidden="false" outlineLevel="0" max="14" min="14" style="2" width="27.56"/>
    <col collapsed="false" customWidth="true" hidden="false" outlineLevel="0" max="15" min="15" style="2" width="26.13"/>
    <col collapsed="false" customWidth="true" hidden="false" outlineLevel="0" max="16" min="16" style="2" width="20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K1" s="9" t="s">
        <v>0</v>
      </c>
    </row>
    <row r="2" customFormat="false" ht="4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8.75" hidden="false" customHeight="false" outlineLevel="0" collapsed="false">
      <c r="A3" s="12"/>
      <c r="B3" s="13"/>
      <c r="C3" s="13"/>
      <c r="D3" s="14"/>
      <c r="E3" s="15"/>
      <c r="F3" s="16"/>
      <c r="G3" s="17"/>
      <c r="H3" s="17"/>
      <c r="I3" s="18"/>
      <c r="J3" s="17"/>
      <c r="K3" s="9" t="s">
        <v>2</v>
      </c>
    </row>
    <row r="4" s="24" customFormat="true" ht="63.2" hidden="false" customHeight="true" outlineLevel="0" collapsed="false">
      <c r="A4" s="19" t="s">
        <v>3</v>
      </c>
      <c r="B4" s="19" t="s">
        <v>4</v>
      </c>
      <c r="C4" s="19" t="s">
        <v>5</v>
      </c>
      <c r="D4" s="20" t="s">
        <v>6</v>
      </c>
      <c r="E4" s="20" t="s">
        <v>7</v>
      </c>
      <c r="F4" s="21" t="s">
        <v>8</v>
      </c>
      <c r="G4" s="20" t="s">
        <v>9</v>
      </c>
      <c r="H4" s="20"/>
      <c r="I4" s="22" t="s">
        <v>10</v>
      </c>
      <c r="J4" s="20" t="s">
        <v>11</v>
      </c>
      <c r="K4" s="19" t="s">
        <v>12</v>
      </c>
      <c r="L4" s="23"/>
    </row>
    <row r="5" s="24" customFormat="true" ht="75" hidden="false" customHeight="true" outlineLevel="0" collapsed="false">
      <c r="A5" s="19"/>
      <c r="B5" s="19"/>
      <c r="C5" s="19"/>
      <c r="D5" s="20"/>
      <c r="E5" s="20"/>
      <c r="F5" s="21"/>
      <c r="G5" s="20" t="s">
        <v>13</v>
      </c>
      <c r="H5" s="20" t="s">
        <v>14</v>
      </c>
      <c r="I5" s="22"/>
      <c r="J5" s="20"/>
      <c r="K5" s="19"/>
      <c r="L5" s="23"/>
    </row>
    <row r="6" s="27" customFormat="true" ht="17.2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6"/>
    </row>
    <row r="7" customFormat="false" ht="20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</row>
    <row r="8" customFormat="false" ht="75.75" hidden="false" customHeight="true" outlineLevel="0" collapsed="false">
      <c r="A8" s="30" t="n">
        <v>1</v>
      </c>
      <c r="B8" s="31" t="s">
        <v>16</v>
      </c>
      <c r="C8" s="32" t="s">
        <v>17</v>
      </c>
      <c r="D8" s="33" t="n">
        <v>14290940</v>
      </c>
      <c r="E8" s="32" t="n">
        <v>40</v>
      </c>
      <c r="F8" s="33" t="n">
        <v>2786234</v>
      </c>
      <c r="G8" s="34"/>
      <c r="H8" s="33" t="n">
        <v>199798</v>
      </c>
      <c r="I8" s="33" t="n">
        <f aca="false">F8+G8-H8</f>
        <v>2586436</v>
      </c>
      <c r="J8" s="32" t="n">
        <v>100</v>
      </c>
      <c r="K8" s="35" t="s">
        <v>18</v>
      </c>
      <c r="L8" s="29"/>
    </row>
    <row r="9" customFormat="false" ht="75.75" hidden="false" customHeight="true" outlineLevel="0" collapsed="false">
      <c r="A9" s="30" t="n">
        <v>2</v>
      </c>
      <c r="B9" s="31" t="s">
        <v>19</v>
      </c>
      <c r="C9" s="32" t="s">
        <v>20</v>
      </c>
      <c r="D9" s="33" t="n">
        <v>8155500</v>
      </c>
      <c r="E9" s="32" t="n">
        <v>90</v>
      </c>
      <c r="F9" s="33" t="n">
        <v>200351</v>
      </c>
      <c r="G9" s="34"/>
      <c r="H9" s="33" t="n">
        <v>200351</v>
      </c>
      <c r="I9" s="33" t="n">
        <f aca="false">F9+G9-H9</f>
        <v>0</v>
      </c>
      <c r="J9" s="32" t="n">
        <v>100</v>
      </c>
      <c r="K9" s="35" t="s">
        <v>18</v>
      </c>
    </row>
    <row r="10" customFormat="false" ht="74.25" hidden="false" customHeight="true" outlineLevel="0" collapsed="false">
      <c r="A10" s="30" t="n">
        <v>3</v>
      </c>
      <c r="B10" s="31" t="s">
        <v>21</v>
      </c>
      <c r="C10" s="32" t="s">
        <v>22</v>
      </c>
      <c r="D10" s="33" t="n">
        <v>1585444</v>
      </c>
      <c r="E10" s="32" t="n">
        <v>85</v>
      </c>
      <c r="F10" s="33" t="n">
        <v>142942</v>
      </c>
      <c r="G10" s="34"/>
      <c r="H10" s="33" t="n">
        <v>142942</v>
      </c>
      <c r="I10" s="33" t="n">
        <f aca="false">F10+G10-H10</f>
        <v>0</v>
      </c>
      <c r="J10" s="32" t="n">
        <v>100</v>
      </c>
      <c r="K10" s="35" t="s">
        <v>18</v>
      </c>
    </row>
    <row r="11" customFormat="false" ht="73.5" hidden="false" customHeight="true" outlineLevel="0" collapsed="false">
      <c r="A11" s="30" t="n">
        <v>4</v>
      </c>
      <c r="B11" s="31" t="s">
        <v>23</v>
      </c>
      <c r="C11" s="32" t="s">
        <v>20</v>
      </c>
      <c r="D11" s="33" t="n">
        <v>3190000</v>
      </c>
      <c r="E11" s="32" t="n">
        <v>50</v>
      </c>
      <c r="F11" s="33" t="n">
        <v>1492102</v>
      </c>
      <c r="G11" s="34"/>
      <c r="H11" s="33" t="n">
        <v>52000</v>
      </c>
      <c r="I11" s="33" t="n">
        <f aca="false">F11+G11-H11</f>
        <v>1440102</v>
      </c>
      <c r="J11" s="32" t="n">
        <v>100</v>
      </c>
      <c r="K11" s="35" t="s">
        <v>18</v>
      </c>
    </row>
    <row r="12" customFormat="false" ht="74.25" hidden="false" customHeight="true" outlineLevel="0" collapsed="false">
      <c r="A12" s="30" t="n">
        <v>5</v>
      </c>
      <c r="B12" s="31" t="s">
        <v>24</v>
      </c>
      <c r="C12" s="32" t="n">
        <v>2021</v>
      </c>
      <c r="D12" s="33" t="n">
        <v>600000</v>
      </c>
      <c r="E12" s="32"/>
      <c r="F12" s="33" t="n">
        <v>600000</v>
      </c>
      <c r="G12" s="34"/>
      <c r="H12" s="33" t="n">
        <v>600000</v>
      </c>
      <c r="I12" s="33" t="n">
        <f aca="false">F12+G12-H12</f>
        <v>0</v>
      </c>
      <c r="J12" s="32" t="n">
        <v>100</v>
      </c>
      <c r="K12" s="35" t="s">
        <v>18</v>
      </c>
    </row>
    <row r="13" customFormat="false" ht="75.75" hidden="false" customHeight="true" outlineLevel="0" collapsed="false">
      <c r="A13" s="30" t="n">
        <v>6</v>
      </c>
      <c r="B13" s="31" t="s">
        <v>25</v>
      </c>
      <c r="C13" s="32" t="n">
        <v>2021</v>
      </c>
      <c r="D13" s="33" t="n">
        <v>60000</v>
      </c>
      <c r="E13" s="32"/>
      <c r="F13" s="33" t="n">
        <v>60000</v>
      </c>
      <c r="G13" s="34"/>
      <c r="H13" s="33" t="n">
        <v>4216</v>
      </c>
      <c r="I13" s="33" t="n">
        <f aca="false">F13+G13-H13</f>
        <v>55784</v>
      </c>
      <c r="J13" s="32" t="n">
        <v>100</v>
      </c>
      <c r="K13" s="35" t="s">
        <v>18</v>
      </c>
      <c r="L13" s="36"/>
    </row>
    <row r="14" customFormat="false" ht="63" hidden="false" customHeight="false" outlineLevel="0" collapsed="false">
      <c r="A14" s="30" t="n">
        <v>7</v>
      </c>
      <c r="B14" s="31" t="s">
        <v>26</v>
      </c>
      <c r="C14" s="32" t="s">
        <v>27</v>
      </c>
      <c r="D14" s="33" t="n">
        <v>754945090</v>
      </c>
      <c r="E14" s="32"/>
      <c r="F14" s="33" t="n">
        <v>3000000</v>
      </c>
      <c r="G14" s="34"/>
      <c r="H14" s="33" t="n">
        <v>3000000</v>
      </c>
      <c r="I14" s="33" t="n">
        <f aca="false">F14+G14-H14</f>
        <v>0</v>
      </c>
      <c r="J14" s="32" t="n">
        <v>1</v>
      </c>
      <c r="K14" s="35" t="s">
        <v>18</v>
      </c>
      <c r="L14" s="36"/>
    </row>
    <row r="15" customFormat="false" ht="78.75" hidden="false" customHeight="false" outlineLevel="0" collapsed="false">
      <c r="A15" s="30" t="n">
        <v>8</v>
      </c>
      <c r="B15" s="31" t="s">
        <v>28</v>
      </c>
      <c r="C15" s="32" t="n">
        <v>2021</v>
      </c>
      <c r="D15" s="33" t="n">
        <v>7800000</v>
      </c>
      <c r="E15" s="32" t="n">
        <v>0</v>
      </c>
      <c r="F15" s="33" t="n">
        <v>7800000</v>
      </c>
      <c r="G15" s="34"/>
      <c r="H15" s="33" t="n">
        <v>120000</v>
      </c>
      <c r="I15" s="33" t="n">
        <f aca="false">F15+G15-H15</f>
        <v>7680000</v>
      </c>
      <c r="J15" s="32" t="n">
        <v>100</v>
      </c>
      <c r="K15" s="35" t="s">
        <v>18</v>
      </c>
      <c r="L15" s="36"/>
    </row>
    <row r="16" customFormat="false" ht="34.5" hidden="false" customHeight="true" outlineLevel="0" collapsed="false">
      <c r="A16" s="30" t="n">
        <v>9</v>
      </c>
      <c r="B16" s="31" t="s">
        <v>29</v>
      </c>
      <c r="C16" s="32" t="s">
        <v>30</v>
      </c>
      <c r="D16" s="33" t="n">
        <v>28433609</v>
      </c>
      <c r="E16" s="32" t="n">
        <v>0</v>
      </c>
      <c r="F16" s="33" t="n">
        <v>1000000</v>
      </c>
      <c r="G16" s="34"/>
      <c r="H16" s="33" t="n">
        <v>200000</v>
      </c>
      <c r="I16" s="33" t="n">
        <f aca="false">F16+G16-H16</f>
        <v>800000</v>
      </c>
      <c r="J16" s="32" t="n">
        <v>4</v>
      </c>
      <c r="K16" s="35" t="s">
        <v>31</v>
      </c>
      <c r="L16" s="36"/>
    </row>
    <row r="17" customFormat="false" ht="47.25" hidden="false" customHeight="false" outlineLevel="0" collapsed="false">
      <c r="A17" s="30" t="n">
        <v>10</v>
      </c>
      <c r="B17" s="31" t="s">
        <v>32</v>
      </c>
      <c r="C17" s="32" t="s">
        <v>30</v>
      </c>
      <c r="D17" s="33" t="n">
        <v>1200000</v>
      </c>
      <c r="E17" s="32"/>
      <c r="F17" s="33"/>
      <c r="G17" s="34" t="n">
        <v>350000</v>
      </c>
      <c r="H17" s="33"/>
      <c r="I17" s="33" t="n">
        <f aca="false">F17+G17-H17</f>
        <v>350000</v>
      </c>
      <c r="J17" s="32" t="n">
        <v>100</v>
      </c>
      <c r="K17" s="35" t="s">
        <v>33</v>
      </c>
      <c r="L17" s="36"/>
    </row>
    <row r="18" customFormat="false" ht="63" hidden="false" customHeight="false" outlineLevel="0" collapsed="false">
      <c r="A18" s="30" t="n">
        <v>11</v>
      </c>
      <c r="B18" s="31" t="s">
        <v>34</v>
      </c>
      <c r="C18" s="32" t="n">
        <v>2021</v>
      </c>
      <c r="D18" s="33" t="n">
        <v>9349244</v>
      </c>
      <c r="E18" s="32"/>
      <c r="F18" s="33"/>
      <c r="G18" s="33" t="n">
        <v>3000000</v>
      </c>
      <c r="H18" s="33"/>
      <c r="I18" s="33" t="n">
        <f aca="false">F18+G18-H18</f>
        <v>3000000</v>
      </c>
      <c r="J18" s="32" t="n">
        <v>32</v>
      </c>
      <c r="K18" s="35" t="s">
        <v>35</v>
      </c>
      <c r="L18" s="36"/>
    </row>
    <row r="19" customFormat="false" ht="67.5" hidden="false" customHeight="true" outlineLevel="0" collapsed="false">
      <c r="A19" s="30" t="n">
        <v>12</v>
      </c>
      <c r="B19" s="31" t="s">
        <v>36</v>
      </c>
      <c r="C19" s="32" t="n">
        <v>2021</v>
      </c>
      <c r="D19" s="33" t="n">
        <v>3236304</v>
      </c>
      <c r="E19" s="32"/>
      <c r="F19" s="33"/>
      <c r="G19" s="33" t="n">
        <v>3236304</v>
      </c>
      <c r="H19" s="33"/>
      <c r="I19" s="33" t="n">
        <f aca="false">F19+G19-H19</f>
        <v>3236304</v>
      </c>
      <c r="J19" s="32" t="n">
        <v>100</v>
      </c>
      <c r="K19" s="35" t="s">
        <v>37</v>
      </c>
      <c r="L19" s="36"/>
    </row>
    <row r="20" customFormat="false" ht="74.25" hidden="false" customHeight="true" outlineLevel="0" collapsed="false">
      <c r="A20" s="30" t="n">
        <v>13</v>
      </c>
      <c r="B20" s="31" t="s">
        <v>38</v>
      </c>
      <c r="C20" s="32" t="s">
        <v>30</v>
      </c>
      <c r="D20" s="33" t="n">
        <v>68334998</v>
      </c>
      <c r="E20" s="32"/>
      <c r="F20" s="33"/>
      <c r="G20" s="34" t="n">
        <v>9600000</v>
      </c>
      <c r="H20" s="33"/>
      <c r="I20" s="33" t="n">
        <f aca="false">F20+G20-H20</f>
        <v>9600000</v>
      </c>
      <c r="J20" s="32" t="n">
        <v>21</v>
      </c>
      <c r="K20" s="35" t="s">
        <v>39</v>
      </c>
      <c r="L20" s="36"/>
    </row>
    <row r="21" customFormat="false" ht="18.75" hidden="false" customHeight="false" outlineLevel="0" collapsed="false">
      <c r="A21" s="30"/>
      <c r="B21" s="37" t="s">
        <v>40</v>
      </c>
      <c r="C21" s="38"/>
      <c r="D21" s="39"/>
      <c r="E21" s="32"/>
      <c r="F21" s="39" t="n">
        <f aca="false">SUM(F8:F19)</f>
        <v>17081629</v>
      </c>
      <c r="G21" s="39" t="n">
        <f aca="false">SUM(G8:G19)+G20</f>
        <v>16186304</v>
      </c>
      <c r="H21" s="39" t="n">
        <f aca="false">SUM(H8:H19)</f>
        <v>4519307</v>
      </c>
      <c r="I21" s="39" t="n">
        <f aca="false">SUM(I8:I19)+I20</f>
        <v>28748626</v>
      </c>
      <c r="J21" s="40"/>
      <c r="K21" s="41"/>
      <c r="L21" s="36"/>
    </row>
    <row r="22" customFormat="false" ht="20.25" hidden="false" customHeight="tru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36"/>
    </row>
    <row r="23" customFormat="false" ht="68.25" hidden="false" customHeight="true" outlineLevel="0" collapsed="false">
      <c r="A23" s="30" t="n">
        <v>1</v>
      </c>
      <c r="B23" s="42" t="s">
        <v>42</v>
      </c>
      <c r="C23" s="32" t="n">
        <v>2021</v>
      </c>
      <c r="D23" s="43" t="n">
        <v>544350</v>
      </c>
      <c r="E23" s="44" t="n">
        <v>0</v>
      </c>
      <c r="F23" s="45" t="n">
        <v>544350</v>
      </c>
      <c r="G23" s="45"/>
      <c r="H23" s="45" t="n">
        <v>28300</v>
      </c>
      <c r="I23" s="46" t="n">
        <f aca="false">F23+G23-H23</f>
        <v>516050</v>
      </c>
      <c r="J23" s="40" t="n">
        <v>100</v>
      </c>
      <c r="K23" s="47" t="s">
        <v>18</v>
      </c>
      <c r="L23" s="36"/>
    </row>
    <row r="24" customFormat="false" ht="77.25" hidden="false" customHeight="true" outlineLevel="0" collapsed="false">
      <c r="A24" s="30" t="n">
        <v>2</v>
      </c>
      <c r="B24" s="48" t="s">
        <v>43</v>
      </c>
      <c r="C24" s="32" t="s">
        <v>17</v>
      </c>
      <c r="D24" s="49" t="n">
        <v>2817854</v>
      </c>
      <c r="E24" s="44" t="n">
        <v>50</v>
      </c>
      <c r="F24" s="46" t="n">
        <v>1075330</v>
      </c>
      <c r="G24" s="49"/>
      <c r="H24" s="45" t="n">
        <v>57783</v>
      </c>
      <c r="I24" s="46" t="n">
        <f aca="false">F24+G24-H24</f>
        <v>1017547</v>
      </c>
      <c r="J24" s="40" t="n">
        <v>100</v>
      </c>
      <c r="K24" s="47" t="s">
        <v>18</v>
      </c>
      <c r="L24" s="36"/>
    </row>
    <row r="25" customFormat="false" ht="66" hidden="false" customHeight="true" outlineLevel="0" collapsed="false">
      <c r="A25" s="30" t="n">
        <v>3</v>
      </c>
      <c r="B25" s="48" t="s">
        <v>44</v>
      </c>
      <c r="C25" s="32" t="s">
        <v>17</v>
      </c>
      <c r="D25" s="49" t="n">
        <v>2675586</v>
      </c>
      <c r="E25" s="44" t="n">
        <v>50</v>
      </c>
      <c r="F25" s="46" t="n">
        <v>1046850</v>
      </c>
      <c r="G25" s="49"/>
      <c r="H25" s="46" t="n">
        <v>44950</v>
      </c>
      <c r="I25" s="46" t="n">
        <f aca="false">F25+G25-H25</f>
        <v>1001900</v>
      </c>
      <c r="J25" s="40" t="n">
        <v>100</v>
      </c>
      <c r="K25" s="47" t="s">
        <v>18</v>
      </c>
      <c r="L25" s="36"/>
    </row>
    <row r="26" customFormat="false" ht="69" hidden="false" customHeight="true" outlineLevel="0" collapsed="false">
      <c r="A26" s="30" t="n">
        <v>4</v>
      </c>
      <c r="B26" s="48" t="s">
        <v>45</v>
      </c>
      <c r="C26" s="32" t="s">
        <v>22</v>
      </c>
      <c r="D26" s="50" t="n">
        <v>1401461</v>
      </c>
      <c r="E26" s="44" t="n">
        <v>70</v>
      </c>
      <c r="F26" s="46" t="n">
        <v>472296</v>
      </c>
      <c r="G26" s="50"/>
      <c r="H26" s="44" t="n">
        <v>108088</v>
      </c>
      <c r="I26" s="46" t="n">
        <f aca="false">F26+G26-H26</f>
        <v>364208</v>
      </c>
      <c r="J26" s="40" t="n">
        <v>100</v>
      </c>
      <c r="K26" s="47" t="s">
        <v>18</v>
      </c>
      <c r="L26" s="36"/>
    </row>
    <row r="27" customFormat="false" ht="23.25" hidden="false" customHeight="true" outlineLevel="0" collapsed="false">
      <c r="A27" s="30"/>
      <c r="B27" s="37" t="s">
        <v>40</v>
      </c>
      <c r="C27" s="38"/>
      <c r="D27" s="39"/>
      <c r="E27" s="32"/>
      <c r="F27" s="39" t="n">
        <f aca="false">F23+F24+F25+F26</f>
        <v>3138826</v>
      </c>
      <c r="G27" s="39" t="n">
        <f aca="false">G23+G24+G25+G26</f>
        <v>0</v>
      </c>
      <c r="H27" s="39" t="n">
        <f aca="false">H23+H24+H25+H26</f>
        <v>239121</v>
      </c>
      <c r="I27" s="39" t="n">
        <f aca="false">I23+I24+I25+I26</f>
        <v>2899705</v>
      </c>
      <c r="J27" s="40"/>
      <c r="K27" s="41"/>
      <c r="L27" s="36"/>
    </row>
    <row r="28" customFormat="false" ht="22.5" hidden="false" customHeight="true" outlineLevel="0" collapsed="false">
      <c r="A28" s="30"/>
      <c r="B28" s="51" t="s">
        <v>46</v>
      </c>
      <c r="C28" s="52"/>
      <c r="D28" s="39"/>
      <c r="E28" s="32"/>
      <c r="F28" s="39" t="n">
        <f aca="false">F21+F27</f>
        <v>20220455</v>
      </c>
      <c r="G28" s="39" t="n">
        <f aca="false">G21+G27</f>
        <v>16186304</v>
      </c>
      <c r="H28" s="39" t="n">
        <f aca="false">H21+H27</f>
        <v>4758428</v>
      </c>
      <c r="I28" s="39" t="n">
        <f aca="false">I21+I27</f>
        <v>31648331</v>
      </c>
      <c r="J28" s="39"/>
      <c r="K28" s="32"/>
      <c r="L28" s="36"/>
    </row>
    <row r="29" customFormat="false" ht="21.6" hidden="false" customHeight="true" outlineLevel="0" collapsed="false">
      <c r="A29" s="53"/>
      <c r="B29" s="51" t="s">
        <v>47</v>
      </c>
      <c r="C29" s="54"/>
      <c r="D29" s="55"/>
      <c r="E29" s="56"/>
      <c r="F29" s="57"/>
      <c r="G29" s="39" t="n">
        <f aca="false">G28-H28</f>
        <v>11427876</v>
      </c>
      <c r="H29" s="56"/>
      <c r="I29" s="58"/>
      <c r="J29" s="56"/>
      <c r="K29" s="59"/>
    </row>
  </sheetData>
  <mergeCells count="13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7:K7"/>
    <mergeCell ref="A22:K22"/>
  </mergeCells>
  <printOptions headings="false" gridLines="false" gridLinesSet="true" horizontalCentered="true" verticalCentered="false"/>
  <pageMargins left="0.157638888888889" right="0" top="0.39027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із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ПЄШКОВ</cp:lastModifiedBy>
  <dcterms:modified xsi:type="dcterms:W3CDTF">2021-11-19T16:57:39Z</dcterms:modified>
  <cp:revision>0</cp:revision>
  <dc:subject/>
  <dc:title/>
</cp:coreProperties>
</file>