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оби з інв" sheetId="1" state="visible" r:id="rId2"/>
  </sheets>
  <definedNames>
    <definedName function="false" hidden="false" localSheetId="0" name="_xlnm.Print_Area" vbProcedure="false">'особи з інв'!$A$1:$E$62</definedName>
    <definedName function="false" hidden="false" localSheetId="0" name="_xlnm.Print_Titles" vbProcedure="false">'особи з інв'!$A:$B,'особи з інв'!$4:$6</definedName>
    <definedName function="false" hidden="false" localSheetId="0" name="Z_A08635FB_5E12_4C99_9F3F_E0AEAA47DCB9__wvu_Cols" vbProcedure="false">#REF!,#REF!,#REF!,#REF!,#REF!,#REF!,#REF!</definedName>
    <definedName function="false" hidden="false" localSheetId="0" name="Z_A08635FB_5E12_4C99_9F3F_E0AEAA47DCB9__wvu_PrintArea" vbProcedure="false">'особи з інв'!$A$2:$F$52</definedName>
    <definedName function="false" hidden="false" localSheetId="0" name="Z_A08635FB_5E12_4C99_9F3F_E0AEAA47DCB9__wvu_PrintTitles" vbProcedure="false">#REF!,#REF!</definedName>
    <definedName function="false" hidden="false" localSheetId="0" name="Z_A08635FB_5E12_4C99_9F3F_E0AEAA47DCB9__wvu_Rows" vbProcedure="false">#REF!,#REF!</definedName>
    <definedName function="false" hidden="false" localSheetId="0" name="Z_D9E61AD0_552E_46C5_BA1A_892D38ABB934__wvu_Cols" vbProcedure="false">#REF!,#REF!,#REF!,#REF!,#REF!,#REF!,#REF!</definedName>
    <definedName function="false" hidden="false" localSheetId="0" name="Z_D9E61AD0_552E_46C5_BA1A_892D38ABB934__wvu_PrintArea" vbProcedure="false">'особи з інв'!$A$2:$F$52</definedName>
    <definedName function="false" hidden="false" localSheetId="0" name="Z_D9E61AD0_552E_46C5_BA1A_892D38ABB934__wvu_PrintTitles" vbProcedure="false">#REF!,#REF!</definedName>
    <definedName function="false" hidden="false" localSheetId="0" name="Z_D9E61AD0_552E_46C5_BA1A_892D38ABB934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9">
  <si>
    <t xml:space="preserve">Додаток 10</t>
  </si>
  <si>
    <r>
      <rPr>
        <b val="true"/>
        <sz val="16"/>
        <rFont val="Times New Roman"/>
        <family val="1"/>
        <charset val="204"/>
      </rPr>
      <t xml:space="preserve">ПЕРЕРОЗПОДІЛ 
 субвенції на проведення санаторно-курортного лікування осіб з інвалідністю загального захворювання, осіб з інвалідністю з дитинства, ветеранів війни та осіб, на яких поширюється дія Закону України "Про статус ветеранів війни, гарантії їх соціального захисту" та "Про жертви нацистських переслідувань", постраждалих учасників Революції Гідності у санаторно-курортних закладах Харківської області
</t>
    </r>
    <r>
      <rPr>
        <b val="true"/>
        <i val="true"/>
        <sz val="16"/>
        <rFont val="Times New Roman"/>
        <family val="1"/>
        <charset val="204"/>
      </rPr>
      <t xml:space="preserve">(комплексна Програма соціального захисту населення Харківської області на 2021-2025 роки)      </t>
    </r>
  </si>
  <si>
    <t xml:space="preserve">(грн)</t>
  </si>
  <si>
    <t xml:space="preserve">№ з/п</t>
  </si>
  <si>
    <t xml:space="preserve">Найменування бюджету - одержувача міжбюджетного трансферту</t>
  </si>
  <si>
    <t xml:space="preserve">Уточнений план на 2021 рік </t>
  </si>
  <si>
    <t xml:space="preserve">Пропозиції щодо перерозподілу</t>
  </si>
  <si>
    <t xml:space="preserve">План на рік з урахуванням змін</t>
  </si>
  <si>
    <t xml:space="preserve">1</t>
  </si>
  <si>
    <t xml:space="preserve">Бюджет Старосалтівської селищної ТГ</t>
  </si>
  <si>
    <t xml:space="preserve">2</t>
  </si>
  <si>
    <t xml:space="preserve">Бюджет Мереф’янської міської ТГ</t>
  </si>
  <si>
    <t xml:space="preserve">3</t>
  </si>
  <si>
    <t xml:space="preserve">Бюджет Чкаловської селищної ТГ</t>
  </si>
  <si>
    <t xml:space="preserve">4</t>
  </si>
  <si>
    <t xml:space="preserve">Бюджет Роганської селищної ТГ</t>
  </si>
  <si>
    <t xml:space="preserve">5</t>
  </si>
  <si>
    <t xml:space="preserve">Бюджет Нововодолазької селищної ТГ</t>
  </si>
  <si>
    <t xml:space="preserve">6</t>
  </si>
  <si>
    <t xml:space="preserve">Бюджет Малоданилівської селищної ТГ</t>
  </si>
  <si>
    <t xml:space="preserve">7</t>
  </si>
  <si>
    <t xml:space="preserve">Бюджет Зачепилівської селищної ТГ</t>
  </si>
  <si>
    <t xml:space="preserve">8</t>
  </si>
  <si>
    <t xml:space="preserve">Бюджет Золочівської селищної ТГ</t>
  </si>
  <si>
    <t xml:space="preserve">9</t>
  </si>
  <si>
    <t xml:space="preserve">Бюджет Оскільської сільської ТГ</t>
  </si>
  <si>
    <t xml:space="preserve">10</t>
  </si>
  <si>
    <t xml:space="preserve">Бюджет Коломацької селищної ТГ</t>
  </si>
  <si>
    <t xml:space="preserve">11</t>
  </si>
  <si>
    <t xml:space="preserve">Бюджет Наталинської сільської ТГ</t>
  </si>
  <si>
    <t xml:space="preserve">12</t>
  </si>
  <si>
    <t xml:space="preserve">Бюджет Малинівської селищної ТГ</t>
  </si>
  <si>
    <t xml:space="preserve">13</t>
  </si>
  <si>
    <t xml:space="preserve">Бюджет Великобурлуцької селищної ТГ</t>
  </si>
  <si>
    <t xml:space="preserve">14</t>
  </si>
  <si>
    <t xml:space="preserve">Бюджет Пісочинської селищної ТГ</t>
  </si>
  <si>
    <t xml:space="preserve">15</t>
  </si>
  <si>
    <t xml:space="preserve">Бюджет Старовірівської сільської ТГ</t>
  </si>
  <si>
    <t xml:space="preserve">16</t>
  </si>
  <si>
    <t xml:space="preserve">Бюджет Циркунівської сільської ТГ</t>
  </si>
  <si>
    <t xml:space="preserve">17</t>
  </si>
  <si>
    <t xml:space="preserve">Бюджет Лозівської міської ТГ</t>
  </si>
  <si>
    <t xml:space="preserve">18</t>
  </si>
  <si>
    <t xml:space="preserve">Бюджет Ізюмської міської ТГ</t>
  </si>
  <si>
    <t xml:space="preserve">19</t>
  </si>
  <si>
    <t xml:space="preserve">Бюджет Олексіївської сільської ТГ</t>
  </si>
  <si>
    <t xml:space="preserve">20</t>
  </si>
  <si>
    <t xml:space="preserve">Бюджет Донецької селищної ТГ</t>
  </si>
  <si>
    <t xml:space="preserve">21</t>
  </si>
  <si>
    <t xml:space="preserve">Бюджет Кіндрашівської сільської ТГ</t>
  </si>
  <si>
    <t xml:space="preserve">22</t>
  </si>
  <si>
    <t xml:space="preserve">Бюджет Курилівської сільської ТГ</t>
  </si>
  <si>
    <t xml:space="preserve">23</t>
  </si>
  <si>
    <t xml:space="preserve">Бюджет Петропавлівської сільської ТГ</t>
  </si>
  <si>
    <t xml:space="preserve">24</t>
  </si>
  <si>
    <t xml:space="preserve">Бюджет Балаклійської міської ТГ</t>
  </si>
  <si>
    <t xml:space="preserve">25</t>
  </si>
  <si>
    <t xml:space="preserve">Бюджет Барвінківської міської ТГ</t>
  </si>
  <si>
    <t xml:space="preserve">26</t>
  </si>
  <si>
    <t xml:space="preserve">Бюджет Безлюдівської селищної ТГ</t>
  </si>
  <si>
    <t xml:space="preserve">27</t>
  </si>
  <si>
    <t xml:space="preserve">Бюджет Біляївської сільської ТГ</t>
  </si>
  <si>
    <t xml:space="preserve">28</t>
  </si>
  <si>
    <t xml:space="preserve">Бюджет Близнюківської селищної ТГ</t>
  </si>
  <si>
    <t xml:space="preserve">29</t>
  </si>
  <si>
    <t xml:space="preserve">Бюджет Богодухівської міської ТГ</t>
  </si>
  <si>
    <t xml:space="preserve">30</t>
  </si>
  <si>
    <t xml:space="preserve">Бюджет Борівської селищної ТГ</t>
  </si>
  <si>
    <t xml:space="preserve">31</t>
  </si>
  <si>
    <t xml:space="preserve">Бюджет Валківської міської ТГ</t>
  </si>
  <si>
    <t xml:space="preserve">32</t>
  </si>
  <si>
    <t xml:space="preserve">Бюджет Височанської селищної ТГ</t>
  </si>
  <si>
    <t xml:space="preserve">33</t>
  </si>
  <si>
    <t xml:space="preserve">Бюджет Вільхівської сільської ТГ</t>
  </si>
  <si>
    <t xml:space="preserve">34</t>
  </si>
  <si>
    <t xml:space="preserve">Бюджет Вільхуватської сільської ТГ</t>
  </si>
  <si>
    <t xml:space="preserve">35</t>
  </si>
  <si>
    <t xml:space="preserve">Бюджет Вовчанської міської ТГ</t>
  </si>
  <si>
    <t xml:space="preserve">36</t>
  </si>
  <si>
    <t xml:space="preserve">Бюджет Дворічанської селищної ТГ</t>
  </si>
  <si>
    <t xml:space="preserve">37</t>
  </si>
  <si>
    <t xml:space="preserve">Бюджет Дергачівської міської ТГ</t>
  </si>
  <si>
    <t xml:space="preserve">38</t>
  </si>
  <si>
    <t xml:space="preserve">Бюджет Зміївської міськоїТГ</t>
  </si>
  <si>
    <t xml:space="preserve">39</t>
  </si>
  <si>
    <t xml:space="preserve">Бюджет Кегичівської селищної ТГ</t>
  </si>
  <si>
    <t xml:space="preserve">40</t>
  </si>
  <si>
    <t xml:space="preserve">Бюджет Красноградської міської ТГ</t>
  </si>
  <si>
    <t xml:space="preserve">41</t>
  </si>
  <si>
    <t xml:space="preserve">Бюджет Краснокутської селищної ТГ</t>
  </si>
  <si>
    <t xml:space="preserve">42</t>
  </si>
  <si>
    <t xml:space="preserve">Бюджет Куньєвської сільської ТГ</t>
  </si>
  <si>
    <t xml:space="preserve">43</t>
  </si>
  <si>
    <t xml:space="preserve">Бюджет Куп'янської міської ТГ</t>
  </si>
  <si>
    <t xml:space="preserve">44</t>
  </si>
  <si>
    <t xml:space="preserve">Бюджет Липецької сільської ТГ</t>
  </si>
  <si>
    <t xml:space="preserve">45</t>
  </si>
  <si>
    <t xml:space="preserve">Бюджет Люботинської міської ТГ</t>
  </si>
  <si>
    <t xml:space="preserve">46</t>
  </si>
  <si>
    <t xml:space="preserve">Бюджет Новопокровської селищної ТГ</t>
  </si>
  <si>
    <t xml:space="preserve">47</t>
  </si>
  <si>
    <t xml:space="preserve">Бюджет Первомайської міської ТГ</t>
  </si>
  <si>
    <t xml:space="preserve">48</t>
  </si>
  <si>
    <t xml:space="preserve">Бюджет Печенізької селищної ТГ</t>
  </si>
  <si>
    <t xml:space="preserve">49</t>
  </si>
  <si>
    <t xml:space="preserve">Бюджет Південної міської ТГ</t>
  </si>
  <si>
    <t xml:space="preserve">50</t>
  </si>
  <si>
    <t xml:space="preserve">Бюджет Савинської селищної ТГ</t>
  </si>
  <si>
    <t xml:space="preserve">51</t>
  </si>
  <si>
    <t xml:space="preserve">Бюджет Сахновщинської селищної ТГ</t>
  </si>
  <si>
    <t xml:space="preserve">52</t>
  </si>
  <si>
    <t xml:space="preserve">Бюджет Слобожанської селищної ТГ</t>
  </si>
  <si>
    <t xml:space="preserve">53</t>
  </si>
  <si>
    <t xml:space="preserve">Бюджет Солоницівської селищної ТГ</t>
  </si>
  <si>
    <t xml:space="preserve">54</t>
  </si>
  <si>
    <t xml:space="preserve">Бюджет Чугуївської міської ТГ</t>
  </si>
  <si>
    <t xml:space="preserve">55</t>
  </si>
  <si>
    <t xml:space="preserve">Бюджет Шевченківської селищної ТГ</t>
  </si>
  <si>
    <t xml:space="preserve">У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₴_-;\-* #,##0.00_₴_-;_-* \-??_₴_-;_-@_-"/>
    <numFmt numFmtId="166" formatCode="@"/>
    <numFmt numFmtId="167" formatCode="#,##0"/>
  </numFmts>
  <fonts count="34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14" borderId="2" applyFont="true" applyBorder="true" applyAlignment="false" applyProtection="false"/>
    <xf numFmtId="164" fontId="10" fillId="14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4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15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meresha_07" xfId="56"/>
    <cellStyle name="Normal_Доходи" xfId="57"/>
    <cellStyle name="Акцент1" xfId="58"/>
    <cellStyle name="Акцент2" xfId="59"/>
    <cellStyle name="Акцент3" xfId="60"/>
    <cellStyle name="Акцент4" xfId="61"/>
    <cellStyle name="Акцент5" xfId="62"/>
    <cellStyle name="Акцент6" xfId="63"/>
    <cellStyle name="Ввод " xfId="64"/>
    <cellStyle name="Вывод" xfId="65"/>
    <cellStyle name="Вычисление" xfId="66"/>
    <cellStyle name="Заголовок 1" xfId="67"/>
    <cellStyle name="Заголовок 2" xfId="68"/>
    <cellStyle name="Заголовок 3" xfId="69"/>
    <cellStyle name="Заголовок 4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 2" xfId="82"/>
    <cellStyle name="Звичайний 2 3" xfId="83"/>
    <cellStyle name="Звичайний 20" xfId="84"/>
    <cellStyle name="Звичайний 21" xfId="85"/>
    <cellStyle name="Звичайний 22" xfId="86"/>
    <cellStyle name="Звичайний 22 2" xfId="87"/>
    <cellStyle name="Звичайний 23" xfId="88"/>
    <cellStyle name="Звичайний 24" xfId="89"/>
    <cellStyle name="Звичайний 3" xfId="90"/>
    <cellStyle name="Звичайний 4" xfId="91"/>
    <cellStyle name="Звичайний 5" xfId="92"/>
    <cellStyle name="Звичайний 6" xfId="93"/>
    <cellStyle name="Звичайний 7" xfId="94"/>
    <cellStyle name="Звичайний 8" xfId="95"/>
    <cellStyle name="Звичайний 9" xfId="96"/>
    <cellStyle name="Итог" xfId="97"/>
    <cellStyle name="Контрольная ячейка" xfId="98"/>
    <cellStyle name="Название" xfId="99"/>
    <cellStyle name="Нейтральный" xfId="100"/>
    <cellStyle name="Плохой" xfId="101"/>
    <cellStyle name="Пояснение" xfId="102"/>
    <cellStyle name="Примечание" xfId="103"/>
    <cellStyle name="Связанная ячейка" xfId="104"/>
    <cellStyle name="Стиль 1" xfId="105"/>
    <cellStyle name="Текст предупреждения" xfId="106"/>
    <cellStyle name="Фінансовий 2" xfId="107"/>
    <cellStyle name="Хороший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" activeCellId="0" sqref="E1"/>
    </sheetView>
  </sheetViews>
  <sheetFormatPr defaultColWidth="8.8828125" defaultRowHeight="18.75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45.21"/>
    <col collapsed="false" customWidth="true" hidden="false" outlineLevel="0" max="3" min="3" style="1" width="27.99"/>
    <col collapsed="false" customWidth="true" hidden="false" outlineLevel="0" max="4" min="4" style="1" width="29.32"/>
    <col collapsed="false" customWidth="true" hidden="false" outlineLevel="0" max="5" min="5" style="1" width="26.77"/>
    <col collapsed="false" customWidth="false" hidden="false" outlineLevel="0" max="257" min="6" style="1" width="8.88"/>
  </cols>
  <sheetData>
    <row r="1" customFormat="false" ht="18.75" hidden="false" customHeight="false" outlineLevel="0" collapsed="false">
      <c r="E1" s="2" t="s">
        <v>0</v>
      </c>
    </row>
    <row r="2" s="4" customFormat="true" ht="129.95" hidden="false" customHeight="true" outlineLevel="0" collapsed="false">
      <c r="A2" s="3" t="s">
        <v>1</v>
      </c>
      <c r="B2" s="3"/>
      <c r="C2" s="3"/>
      <c r="D2" s="3"/>
      <c r="E2" s="3"/>
    </row>
    <row r="3" s="4" customFormat="true" ht="18.75" hidden="false" customHeight="false" outlineLevel="0" collapsed="false">
      <c r="A3" s="5"/>
      <c r="D3" s="6"/>
      <c r="E3" s="7" t="s">
        <v>2</v>
      </c>
    </row>
    <row r="4" customFormat="false" ht="18.7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</row>
    <row r="5" s="10" customFormat="true" ht="24.6" hidden="false" customHeight="true" outlineLevel="0" collapsed="false">
      <c r="A5" s="8"/>
      <c r="B5" s="9"/>
      <c r="C5" s="9"/>
      <c r="D5" s="9"/>
      <c r="E5" s="9"/>
    </row>
    <row r="6" s="12" customFormat="true" ht="24.6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</row>
    <row r="7" customFormat="false" ht="23.25" hidden="false" customHeight="false" outlineLevel="0" collapsed="false">
      <c r="A7" s="13" t="s">
        <v>8</v>
      </c>
      <c r="B7" s="14" t="s">
        <v>9</v>
      </c>
      <c r="C7" s="15" t="n">
        <v>34596</v>
      </c>
      <c r="D7" s="15"/>
      <c r="E7" s="15" t="n">
        <f aca="false">+C7+D7</f>
        <v>34596</v>
      </c>
    </row>
    <row r="8" customFormat="false" ht="23.25" hidden="false" customHeight="false" outlineLevel="0" collapsed="false">
      <c r="A8" s="13" t="s">
        <v>10</v>
      </c>
      <c r="B8" s="14" t="s">
        <v>11</v>
      </c>
      <c r="C8" s="15" t="n">
        <v>216780</v>
      </c>
      <c r="D8" s="15"/>
      <c r="E8" s="15" t="n">
        <f aca="false">+C8+D8</f>
        <v>216780</v>
      </c>
    </row>
    <row r="9" customFormat="false" ht="23.25" hidden="false" customHeight="false" outlineLevel="0" collapsed="false">
      <c r="A9" s="13" t="s">
        <v>12</v>
      </c>
      <c r="B9" s="14" t="s">
        <v>13</v>
      </c>
      <c r="C9" s="15" t="n">
        <v>182952</v>
      </c>
      <c r="D9" s="15"/>
      <c r="E9" s="15" t="n">
        <f aca="false">+C9+D9</f>
        <v>182952</v>
      </c>
    </row>
    <row r="10" customFormat="false" ht="23.25" hidden="false" customHeight="false" outlineLevel="0" collapsed="false">
      <c r="A10" s="13" t="s">
        <v>14</v>
      </c>
      <c r="B10" s="14" t="s">
        <v>15</v>
      </c>
      <c r="C10" s="15" t="n">
        <v>61320</v>
      </c>
      <c r="D10" s="15"/>
      <c r="E10" s="15" t="n">
        <f aca="false">+C10+D10</f>
        <v>61320</v>
      </c>
    </row>
    <row r="11" customFormat="false" ht="23.25" hidden="false" customHeight="false" outlineLevel="0" collapsed="false">
      <c r="A11" s="13" t="s">
        <v>16</v>
      </c>
      <c r="B11" s="14" t="s">
        <v>17</v>
      </c>
      <c r="C11" s="15" t="n">
        <v>665760</v>
      </c>
      <c r="D11" s="15" t="n">
        <v>-29234</v>
      </c>
      <c r="E11" s="15" t="n">
        <f aca="false">+C11+D11</f>
        <v>636526</v>
      </c>
    </row>
    <row r="12" s="16" customFormat="true" ht="23.25" hidden="false" customHeight="false" outlineLevel="0" collapsed="false">
      <c r="A12" s="13" t="s">
        <v>18</v>
      </c>
      <c r="B12" s="14" t="s">
        <v>19</v>
      </c>
      <c r="C12" s="15" t="n">
        <v>156792</v>
      </c>
      <c r="D12" s="15"/>
      <c r="E12" s="15" t="n">
        <f aca="false">+C12+D12</f>
        <v>156792</v>
      </c>
    </row>
    <row r="13" s="16" customFormat="true" ht="23.25" hidden="false" customHeight="false" outlineLevel="0" collapsed="false">
      <c r="A13" s="13" t="s">
        <v>20</v>
      </c>
      <c r="B13" s="14" t="s">
        <v>21</v>
      </c>
      <c r="C13" s="15" t="n">
        <v>254040</v>
      </c>
      <c r="D13" s="15" t="n">
        <v>-33558</v>
      </c>
      <c r="E13" s="15" t="n">
        <f aca="false">+C13+D13</f>
        <v>220482</v>
      </c>
    </row>
    <row r="14" s="16" customFormat="true" ht="23.25" hidden="false" customHeight="false" outlineLevel="0" collapsed="false">
      <c r="A14" s="13" t="s">
        <v>22</v>
      </c>
      <c r="B14" s="14" t="s">
        <v>23</v>
      </c>
      <c r="C14" s="15" t="n">
        <v>271102</v>
      </c>
      <c r="D14" s="15" t="n">
        <v>-33264</v>
      </c>
      <c r="E14" s="15" t="n">
        <f aca="false">+C14+D14</f>
        <v>237838</v>
      </c>
    </row>
    <row r="15" s="16" customFormat="true" ht="23.25" hidden="false" customHeight="false" outlineLevel="0" collapsed="false">
      <c r="A15" s="13" t="s">
        <v>24</v>
      </c>
      <c r="B15" s="14" t="s">
        <v>25</v>
      </c>
      <c r="C15" s="15" t="n">
        <v>200592</v>
      </c>
      <c r="D15" s="15"/>
      <c r="E15" s="15" t="n">
        <f aca="false">+C15+D15</f>
        <v>200592</v>
      </c>
    </row>
    <row r="16" s="16" customFormat="true" ht="23.25" hidden="false" customHeight="false" outlineLevel="0" collapsed="false">
      <c r="A16" s="13" t="s">
        <v>26</v>
      </c>
      <c r="B16" s="14" t="s">
        <v>27</v>
      </c>
      <c r="C16" s="15" t="n">
        <v>76620</v>
      </c>
      <c r="D16" s="15" t="n">
        <v>-46683</v>
      </c>
      <c r="E16" s="15" t="n">
        <f aca="false">+C16+D16</f>
        <v>29937</v>
      </c>
    </row>
    <row r="17" customFormat="false" ht="23.25" hidden="false" customHeight="false" outlineLevel="0" collapsed="false">
      <c r="A17" s="13" t="s">
        <v>28</v>
      </c>
      <c r="B17" s="14" t="s">
        <v>29</v>
      </c>
      <c r="C17" s="15" t="n">
        <v>149688</v>
      </c>
      <c r="D17" s="15" t="n">
        <v>8316</v>
      </c>
      <c r="E17" s="15" t="n">
        <f aca="false">+C17+D17</f>
        <v>158004</v>
      </c>
    </row>
    <row r="18" customFormat="false" ht="23.25" hidden="false" customHeight="false" outlineLevel="0" collapsed="false">
      <c r="A18" s="13" t="s">
        <v>30</v>
      </c>
      <c r="B18" s="14" t="s">
        <v>31</v>
      </c>
      <c r="C18" s="15" t="n">
        <v>141372</v>
      </c>
      <c r="D18" s="15"/>
      <c r="E18" s="15" t="n">
        <f aca="false">+C18+D18</f>
        <v>141372</v>
      </c>
    </row>
    <row r="19" customFormat="false" ht="23.25" hidden="false" customHeight="false" outlineLevel="0" collapsed="false">
      <c r="A19" s="13" t="s">
        <v>32</v>
      </c>
      <c r="B19" s="14" t="s">
        <v>33</v>
      </c>
      <c r="C19" s="15" t="n">
        <v>478248</v>
      </c>
      <c r="D19" s="15"/>
      <c r="E19" s="15" t="n">
        <f aca="false">+C19+D19</f>
        <v>478248</v>
      </c>
    </row>
    <row r="20" customFormat="false" ht="23.25" hidden="false" customHeight="false" outlineLevel="0" collapsed="false">
      <c r="A20" s="13" t="s">
        <v>34</v>
      </c>
      <c r="B20" s="14" t="s">
        <v>35</v>
      </c>
      <c r="C20" s="15" t="n">
        <v>415596</v>
      </c>
      <c r="D20" s="15"/>
      <c r="E20" s="15" t="n">
        <f aca="false">+C20+D20</f>
        <v>415596</v>
      </c>
    </row>
    <row r="21" customFormat="false" ht="23.25" hidden="false" customHeight="false" outlineLevel="0" collapsed="false">
      <c r="A21" s="13" t="s">
        <v>36</v>
      </c>
      <c r="B21" s="14" t="s">
        <v>37</v>
      </c>
      <c r="C21" s="15" t="n">
        <v>148338</v>
      </c>
      <c r="D21" s="15"/>
      <c r="E21" s="15" t="n">
        <f aca="false">+C21+D21</f>
        <v>148338</v>
      </c>
    </row>
    <row r="22" customFormat="false" ht="23.25" hidden="false" customHeight="false" outlineLevel="0" collapsed="false">
      <c r="A22" s="13" t="s">
        <v>38</v>
      </c>
      <c r="B22" s="14" t="s">
        <v>39</v>
      </c>
      <c r="C22" s="15" t="n">
        <v>34152</v>
      </c>
      <c r="D22" s="15"/>
      <c r="E22" s="15" t="n">
        <f aca="false">+C22+D22</f>
        <v>34152</v>
      </c>
    </row>
    <row r="23" customFormat="false" ht="23.25" hidden="false" customHeight="false" outlineLevel="0" collapsed="false">
      <c r="A23" s="13" t="s">
        <v>40</v>
      </c>
      <c r="B23" s="14" t="s">
        <v>41</v>
      </c>
      <c r="C23" s="15" t="n">
        <v>3474492</v>
      </c>
      <c r="D23" s="15" t="n">
        <v>332640</v>
      </c>
      <c r="E23" s="15" t="n">
        <f aca="false">+C23+D23</f>
        <v>3807132</v>
      </c>
    </row>
    <row r="24" customFormat="false" ht="23.25" hidden="false" customHeight="false" outlineLevel="0" collapsed="false">
      <c r="A24" s="13" t="s">
        <v>42</v>
      </c>
      <c r="B24" s="14" t="s">
        <v>43</v>
      </c>
      <c r="C24" s="15" t="n">
        <v>1576332</v>
      </c>
      <c r="D24" s="15" t="n">
        <v>83160</v>
      </c>
      <c r="E24" s="15" t="n">
        <f aca="false">+C24+D24</f>
        <v>1659492</v>
      </c>
    </row>
    <row r="25" customFormat="false" ht="23.25" hidden="false" customHeight="false" outlineLevel="0" collapsed="false">
      <c r="A25" s="13" t="s">
        <v>44</v>
      </c>
      <c r="B25" s="14" t="s">
        <v>45</v>
      </c>
      <c r="C25" s="15" t="n">
        <v>43800</v>
      </c>
      <c r="D25" s="15"/>
      <c r="E25" s="15" t="n">
        <f aca="false">+C25+D25</f>
        <v>43800</v>
      </c>
    </row>
    <row r="26" customFormat="false" ht="23.25" hidden="false" customHeight="false" outlineLevel="0" collapsed="false">
      <c r="A26" s="13" t="s">
        <v>46</v>
      </c>
      <c r="B26" s="14" t="s">
        <v>47</v>
      </c>
      <c r="C26" s="15" t="n">
        <v>648240</v>
      </c>
      <c r="D26" s="15" t="n">
        <v>-461943</v>
      </c>
      <c r="E26" s="15" t="n">
        <f aca="false">+C26+D26</f>
        <v>186297</v>
      </c>
    </row>
    <row r="27" customFormat="false" ht="23.25" hidden="false" customHeight="false" outlineLevel="0" collapsed="false">
      <c r="A27" s="13" t="s">
        <v>48</v>
      </c>
      <c r="B27" s="14" t="s">
        <v>49</v>
      </c>
      <c r="C27" s="15" t="n">
        <v>176299</v>
      </c>
      <c r="D27" s="15"/>
      <c r="E27" s="15" t="n">
        <f aca="false">+C27+D27</f>
        <v>176299</v>
      </c>
    </row>
    <row r="28" customFormat="false" ht="23.25" hidden="false" customHeight="false" outlineLevel="0" collapsed="false">
      <c r="A28" s="13" t="s">
        <v>50</v>
      </c>
      <c r="B28" s="14" t="s">
        <v>51</v>
      </c>
      <c r="C28" s="15" t="n">
        <v>276092</v>
      </c>
      <c r="D28" s="15" t="n">
        <v>-59562</v>
      </c>
      <c r="E28" s="15" t="n">
        <f aca="false">+C28+D28</f>
        <v>216530</v>
      </c>
    </row>
    <row r="29" customFormat="false" ht="23.25" hidden="false" customHeight="false" outlineLevel="0" collapsed="false">
      <c r="A29" s="13" t="s">
        <v>52</v>
      </c>
      <c r="B29" s="14" t="s">
        <v>53</v>
      </c>
      <c r="C29" s="15" t="n">
        <v>116424</v>
      </c>
      <c r="D29" s="15"/>
      <c r="E29" s="15" t="n">
        <f aca="false">+C29+D29</f>
        <v>116424</v>
      </c>
    </row>
    <row r="30" customFormat="false" ht="23.25" hidden="false" customHeight="false" outlineLevel="0" collapsed="false">
      <c r="A30" s="13" t="s">
        <v>54</v>
      </c>
      <c r="B30" s="14" t="s">
        <v>55</v>
      </c>
      <c r="C30" s="15" t="n">
        <v>1130580</v>
      </c>
      <c r="D30" s="15" t="n">
        <v>-298488</v>
      </c>
      <c r="E30" s="15" t="n">
        <f aca="false">+C30+D30</f>
        <v>832092</v>
      </c>
    </row>
    <row r="31" customFormat="false" ht="23.25" hidden="false" customHeight="false" outlineLevel="0" collapsed="false">
      <c r="A31" s="13" t="s">
        <v>56</v>
      </c>
      <c r="B31" s="14" t="s">
        <v>57</v>
      </c>
      <c r="C31" s="15" t="n">
        <v>723972</v>
      </c>
      <c r="D31" s="15" t="n">
        <v>-29237</v>
      </c>
      <c r="E31" s="15" t="n">
        <f aca="false">+C31+D31</f>
        <v>694735</v>
      </c>
    </row>
    <row r="32" customFormat="false" ht="23.25" hidden="false" customHeight="false" outlineLevel="0" collapsed="false">
      <c r="A32" s="13" t="s">
        <v>58</v>
      </c>
      <c r="B32" s="14" t="s">
        <v>59</v>
      </c>
      <c r="C32" s="15" t="n">
        <v>348060</v>
      </c>
      <c r="D32" s="15"/>
      <c r="E32" s="15" t="n">
        <f aca="false">+C32+D32</f>
        <v>348060</v>
      </c>
    </row>
    <row r="33" customFormat="false" ht="23.25" hidden="false" customHeight="false" outlineLevel="0" collapsed="false">
      <c r="A33" s="13" t="s">
        <v>60</v>
      </c>
      <c r="B33" s="14" t="s">
        <v>61</v>
      </c>
      <c r="C33" s="15" t="n">
        <v>61320</v>
      </c>
      <c r="D33" s="15"/>
      <c r="E33" s="15" t="n">
        <f aca="false">+C33+D33</f>
        <v>61320</v>
      </c>
    </row>
    <row r="34" customFormat="false" ht="23.25" hidden="false" customHeight="false" outlineLevel="0" collapsed="false">
      <c r="A34" s="13" t="s">
        <v>62</v>
      </c>
      <c r="B34" s="14" t="s">
        <v>63</v>
      </c>
      <c r="C34" s="15" t="n">
        <v>773388</v>
      </c>
      <c r="D34" s="15"/>
      <c r="E34" s="15" t="n">
        <f aca="false">+C34+D34</f>
        <v>773388</v>
      </c>
    </row>
    <row r="35" customFormat="false" ht="23.25" hidden="false" customHeight="false" outlineLevel="0" collapsed="false">
      <c r="A35" s="13" t="s">
        <v>64</v>
      </c>
      <c r="B35" s="14" t="s">
        <v>65</v>
      </c>
      <c r="C35" s="15" t="n">
        <v>530040</v>
      </c>
      <c r="D35" s="15"/>
      <c r="E35" s="15" t="n">
        <f aca="false">+C35+D35</f>
        <v>530040</v>
      </c>
    </row>
    <row r="36" customFormat="false" ht="23.25" hidden="false" customHeight="false" outlineLevel="0" collapsed="false">
      <c r="A36" s="13" t="s">
        <v>66</v>
      </c>
      <c r="B36" s="14" t="s">
        <v>67</v>
      </c>
      <c r="C36" s="15" t="n">
        <v>190944</v>
      </c>
      <c r="D36" s="15"/>
      <c r="E36" s="15" t="n">
        <f aca="false">+C36+D36</f>
        <v>190944</v>
      </c>
    </row>
    <row r="37" customFormat="false" ht="23.25" hidden="false" customHeight="false" outlineLevel="0" collapsed="false">
      <c r="A37" s="13" t="s">
        <v>68</v>
      </c>
      <c r="B37" s="14" t="s">
        <v>69</v>
      </c>
      <c r="C37" s="15" t="n">
        <v>849720</v>
      </c>
      <c r="D37" s="15" t="n">
        <v>-37863</v>
      </c>
      <c r="E37" s="15" t="n">
        <f aca="false">+C37+D37</f>
        <v>811857</v>
      </c>
    </row>
    <row r="38" customFormat="false" ht="23.25" hidden="false" customHeight="false" outlineLevel="0" collapsed="false">
      <c r="A38" s="13" t="s">
        <v>70</v>
      </c>
      <c r="B38" s="14" t="s">
        <v>71</v>
      </c>
      <c r="C38" s="15" t="n">
        <v>278988</v>
      </c>
      <c r="D38" s="15"/>
      <c r="E38" s="15" t="n">
        <f aca="false">+C38+D38</f>
        <v>278988</v>
      </c>
    </row>
    <row r="39" customFormat="false" ht="23.25" hidden="false" customHeight="false" outlineLevel="0" collapsed="false">
      <c r="A39" s="13" t="s">
        <v>72</v>
      </c>
      <c r="B39" s="14" t="s">
        <v>73</v>
      </c>
      <c r="C39" s="15" t="n">
        <v>42912</v>
      </c>
      <c r="D39" s="15"/>
      <c r="E39" s="15" t="n">
        <f aca="false">+C39+D39</f>
        <v>42912</v>
      </c>
    </row>
    <row r="40" customFormat="false" ht="23.25" hidden="false" customHeight="false" outlineLevel="0" collapsed="false">
      <c r="A40" s="13" t="s">
        <v>74</v>
      </c>
      <c r="B40" s="14" t="s">
        <v>75</v>
      </c>
      <c r="C40" s="15" t="n">
        <v>91476</v>
      </c>
      <c r="D40" s="15" t="n">
        <v>-24948</v>
      </c>
      <c r="E40" s="15" t="n">
        <f aca="false">+C40+D40</f>
        <v>66528</v>
      </c>
    </row>
    <row r="41" customFormat="false" ht="23.25" hidden="false" customHeight="false" outlineLevel="0" collapsed="false">
      <c r="A41" s="13" t="s">
        <v>76</v>
      </c>
      <c r="B41" s="14" t="s">
        <v>77</v>
      </c>
      <c r="C41" s="15" t="n">
        <v>427020</v>
      </c>
      <c r="D41" s="15"/>
      <c r="E41" s="15" t="n">
        <f aca="false">+C41+D41</f>
        <v>427020</v>
      </c>
    </row>
    <row r="42" customFormat="false" ht="23.25" hidden="false" customHeight="false" outlineLevel="0" collapsed="false">
      <c r="A42" s="13" t="s">
        <v>78</v>
      </c>
      <c r="B42" s="14" t="s">
        <v>79</v>
      </c>
      <c r="C42" s="15" t="n">
        <v>787320</v>
      </c>
      <c r="D42" s="15" t="n">
        <v>-206550</v>
      </c>
      <c r="E42" s="15" t="n">
        <f aca="false">+C42+D42</f>
        <v>580770</v>
      </c>
    </row>
    <row r="43" customFormat="false" ht="23.25" hidden="false" customHeight="false" outlineLevel="0" collapsed="false">
      <c r="A43" s="13" t="s">
        <v>80</v>
      </c>
      <c r="B43" s="14" t="s">
        <v>81</v>
      </c>
      <c r="C43" s="15" t="n">
        <v>740160</v>
      </c>
      <c r="D43" s="15" t="n">
        <v>-41749</v>
      </c>
      <c r="E43" s="15" t="n">
        <f aca="false">+C43+D43</f>
        <v>698411</v>
      </c>
    </row>
    <row r="44" customFormat="false" ht="23.25" hidden="false" customHeight="false" outlineLevel="0" collapsed="false">
      <c r="A44" s="13" t="s">
        <v>82</v>
      </c>
      <c r="B44" s="14" t="s">
        <v>83</v>
      </c>
      <c r="C44" s="15" t="n">
        <v>849720</v>
      </c>
      <c r="D44" s="15" t="n">
        <v>92016</v>
      </c>
      <c r="E44" s="15" t="n">
        <f aca="false">+C44+D44</f>
        <v>941736</v>
      </c>
    </row>
    <row r="45" customFormat="false" ht="23.25" hidden="false" customHeight="false" outlineLevel="0" collapsed="false">
      <c r="A45" s="13" t="s">
        <v>84</v>
      </c>
      <c r="B45" s="14" t="s">
        <v>85</v>
      </c>
      <c r="C45" s="15" t="n">
        <v>297396</v>
      </c>
      <c r="D45" s="15"/>
      <c r="E45" s="15" t="n">
        <f aca="false">+C45+D45</f>
        <v>297396</v>
      </c>
    </row>
    <row r="46" customFormat="false" ht="23.25" hidden="false" customHeight="false" outlineLevel="0" collapsed="false">
      <c r="A46" s="13" t="s">
        <v>86</v>
      </c>
      <c r="B46" s="14" t="s">
        <v>87</v>
      </c>
      <c r="C46" s="15" t="n">
        <v>497988</v>
      </c>
      <c r="D46" s="15"/>
      <c r="E46" s="15" t="n">
        <f aca="false">+C46+D46</f>
        <v>497988</v>
      </c>
    </row>
    <row r="47" customFormat="false" ht="23.25" hidden="false" customHeight="false" outlineLevel="0" collapsed="false">
      <c r="A47" s="13" t="s">
        <v>88</v>
      </c>
      <c r="B47" s="14" t="s">
        <v>89</v>
      </c>
      <c r="C47" s="15" t="n">
        <v>1064960</v>
      </c>
      <c r="D47" s="15" t="n">
        <v>-21748</v>
      </c>
      <c r="E47" s="15" t="n">
        <f aca="false">+C47+D47</f>
        <v>1043212</v>
      </c>
    </row>
    <row r="48" customFormat="false" ht="23.25" hidden="false" customHeight="false" outlineLevel="0" collapsed="false">
      <c r="A48" s="13" t="s">
        <v>90</v>
      </c>
      <c r="B48" s="14" t="s">
        <v>91</v>
      </c>
      <c r="C48" s="15" t="n">
        <v>70080</v>
      </c>
      <c r="D48" s="15" t="n">
        <v>-28500</v>
      </c>
      <c r="E48" s="15" t="n">
        <f aca="false">+C48+D48</f>
        <v>41580</v>
      </c>
    </row>
    <row r="49" customFormat="false" ht="23.25" hidden="false" customHeight="false" outlineLevel="0" collapsed="false">
      <c r="A49" s="13" t="s">
        <v>92</v>
      </c>
      <c r="B49" s="14" t="s">
        <v>93</v>
      </c>
      <c r="C49" s="15" t="n">
        <v>565145</v>
      </c>
      <c r="D49" s="15" t="n">
        <v>-30945</v>
      </c>
      <c r="E49" s="15" t="n">
        <f aca="false">+C49+D49</f>
        <v>534200</v>
      </c>
    </row>
    <row r="50" customFormat="false" ht="23.25" hidden="false" customHeight="false" outlineLevel="0" collapsed="false">
      <c r="A50" s="13" t="s">
        <v>94</v>
      </c>
      <c r="B50" s="14" t="s">
        <v>95</v>
      </c>
      <c r="C50" s="15" t="n">
        <v>8316</v>
      </c>
      <c r="D50" s="15"/>
      <c r="E50" s="15" t="n">
        <f aca="false">+C50+D50</f>
        <v>8316</v>
      </c>
    </row>
    <row r="51" s="4" customFormat="true" ht="23.25" hidden="false" customHeight="false" outlineLevel="0" collapsed="false">
      <c r="A51" s="13" t="s">
        <v>96</v>
      </c>
      <c r="B51" s="17" t="s">
        <v>97</v>
      </c>
      <c r="C51" s="15" t="n">
        <v>219000</v>
      </c>
      <c r="D51" s="18" t="n">
        <v>-40852</v>
      </c>
      <c r="E51" s="15" t="n">
        <f aca="false">+C51+D51</f>
        <v>178148</v>
      </c>
    </row>
    <row r="52" s="4" customFormat="true" ht="23.25" hidden="false" customHeight="false" outlineLevel="0" collapsed="false">
      <c r="A52" s="13" t="s">
        <v>98</v>
      </c>
      <c r="B52" s="17" t="s">
        <v>99</v>
      </c>
      <c r="C52" s="15" t="n">
        <v>198632</v>
      </c>
      <c r="D52" s="18" t="n">
        <v>-101688</v>
      </c>
      <c r="E52" s="15" t="n">
        <f aca="false">+C52+D52</f>
        <v>96944</v>
      </c>
    </row>
    <row r="53" customFormat="false" ht="23.25" hidden="false" customHeight="false" outlineLevel="0" collapsed="false">
      <c r="A53" s="13" t="s">
        <v>100</v>
      </c>
      <c r="B53" s="17" t="s">
        <v>101</v>
      </c>
      <c r="C53" s="15" t="n">
        <v>473040</v>
      </c>
      <c r="D53" s="15"/>
      <c r="E53" s="15" t="n">
        <f aca="false">+C53+D53</f>
        <v>473040</v>
      </c>
    </row>
    <row r="54" s="19" customFormat="true" ht="23.25" hidden="false" customHeight="false" outlineLevel="0" collapsed="false">
      <c r="A54" s="13" t="s">
        <v>102</v>
      </c>
      <c r="B54" s="17" t="s">
        <v>103</v>
      </c>
      <c r="C54" s="15" t="n">
        <v>122640</v>
      </c>
      <c r="D54" s="15"/>
      <c r="E54" s="15" t="n">
        <f aca="false">+C54+D54</f>
        <v>122640</v>
      </c>
    </row>
    <row r="55" customFormat="false" ht="23.25" hidden="false" customHeight="false" outlineLevel="0" collapsed="false">
      <c r="A55" s="13" t="s">
        <v>104</v>
      </c>
      <c r="B55" s="17" t="s">
        <v>105</v>
      </c>
      <c r="C55" s="15" t="n">
        <v>129180</v>
      </c>
      <c r="D55" s="15"/>
      <c r="E55" s="15" t="n">
        <f aca="false">+C55+D55</f>
        <v>129180</v>
      </c>
    </row>
    <row r="56" customFormat="false" ht="23.25" hidden="false" customHeight="false" outlineLevel="0" collapsed="false">
      <c r="A56" s="13" t="s">
        <v>106</v>
      </c>
      <c r="B56" s="17" t="s">
        <v>107</v>
      </c>
      <c r="C56" s="15" t="n">
        <v>245280</v>
      </c>
      <c r="D56" s="15" t="n">
        <v>-67318</v>
      </c>
      <c r="E56" s="15" t="n">
        <f aca="false">+C56+D56</f>
        <v>177962</v>
      </c>
    </row>
    <row r="57" customFormat="false" ht="23.25" hidden="false" customHeight="false" outlineLevel="0" collapsed="false">
      <c r="A57" s="13" t="s">
        <v>108</v>
      </c>
      <c r="B57" s="17" t="s">
        <v>109</v>
      </c>
      <c r="C57" s="15" t="n">
        <v>183960</v>
      </c>
      <c r="D57" s="15"/>
      <c r="E57" s="15" t="n">
        <f aca="false">+C57+D57</f>
        <v>183960</v>
      </c>
    </row>
    <row r="58" customFormat="false" ht="23.25" hidden="false" customHeight="false" outlineLevel="0" collapsed="false">
      <c r="A58" s="13" t="s">
        <v>110</v>
      </c>
      <c r="B58" s="17" t="s">
        <v>111</v>
      </c>
      <c r="C58" s="15" t="n">
        <v>397264</v>
      </c>
      <c r="D58" s="15"/>
      <c r="E58" s="15" t="n">
        <f aca="false">+C58+D58</f>
        <v>397264</v>
      </c>
    </row>
    <row r="59" customFormat="false" ht="23.25" hidden="false" customHeight="false" outlineLevel="0" collapsed="false">
      <c r="A59" s="13" t="s">
        <v>112</v>
      </c>
      <c r="B59" s="17" t="s">
        <v>113</v>
      </c>
      <c r="C59" s="15" t="n">
        <v>565848</v>
      </c>
      <c r="D59" s="15"/>
      <c r="E59" s="15" t="n">
        <f aca="false">+C59+D59</f>
        <v>565848</v>
      </c>
    </row>
    <row r="60" customFormat="false" ht="23.25" hidden="false" customHeight="false" outlineLevel="0" collapsed="false">
      <c r="A60" s="13" t="s">
        <v>114</v>
      </c>
      <c r="B60" s="17" t="s">
        <v>115</v>
      </c>
      <c r="C60" s="15" t="n">
        <v>621960</v>
      </c>
      <c r="D60" s="15" t="n">
        <v>36389</v>
      </c>
      <c r="E60" s="15" t="n">
        <f aca="false">+C60+D60</f>
        <v>658349</v>
      </c>
    </row>
    <row r="61" customFormat="false" ht="23.25" hidden="false" customHeight="false" outlineLevel="0" collapsed="false">
      <c r="A61" s="13" t="s">
        <v>116</v>
      </c>
      <c r="B61" s="14" t="s">
        <v>117</v>
      </c>
      <c r="C61" s="15" t="n">
        <v>455520</v>
      </c>
      <c r="D61" s="15" t="n">
        <v>-89523</v>
      </c>
      <c r="E61" s="15" t="n">
        <f aca="false">+C61+D61</f>
        <v>365997</v>
      </c>
    </row>
    <row r="62" customFormat="false" ht="22.5" hidden="false" customHeight="false" outlineLevel="0" collapsed="false">
      <c r="A62" s="20" t="s">
        <v>118</v>
      </c>
      <c r="B62" s="20"/>
      <c r="C62" s="21" t="n">
        <f aca="false">SUM(C7:C61)</f>
        <v>23741456</v>
      </c>
      <c r="D62" s="21" t="n">
        <f aca="false">SUM(D7:D61)</f>
        <v>-1131132</v>
      </c>
      <c r="E62" s="21" t="n">
        <f aca="false">SUM(E7:E61)</f>
        <v>22610324</v>
      </c>
    </row>
  </sheetData>
  <mergeCells count="7">
    <mergeCell ref="A2:E2"/>
    <mergeCell ref="A4:A5"/>
    <mergeCell ref="B4:B5"/>
    <mergeCell ref="C4:C5"/>
    <mergeCell ref="D4:D5"/>
    <mergeCell ref="E4:E5"/>
    <mergeCell ref="A62:B62"/>
  </mergeCells>
  <printOptions headings="false" gridLines="false" gridLinesSet="true" horizontalCentered="true" verticalCentered="false"/>
  <pageMargins left="0.433333333333333" right="0.315277777777778" top="0.275694444444444" bottom="0.157638888888889" header="0.511811023622047" footer="0.157638888888889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0:10:55Z</dcterms:created>
  <dc:creator>C6</dc:creator>
  <dc:description/>
  <dc:language>en-US</dc:language>
  <cp:lastModifiedBy>c5</cp:lastModifiedBy>
  <cp:lastPrinted>2021-11-16T06:44:08Z</cp:lastPrinted>
  <cp:revision>0</cp:revision>
  <dc:subject/>
  <dc:title/>
</cp:coreProperties>
</file>