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 " sheetId="1" state="visible" r:id="rId2"/>
  </sheets>
  <definedNames>
    <definedName function="false" hidden="false" localSheetId="0" name="_xlnm.Print_Area" vbProcedure="false">'дод1 '!$A$1:$F$90</definedName>
    <definedName function="false" hidden="false" localSheetId="0" name="_xlnm.Print_Titles" vbProcedure="false">'дод1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Додаток 1</t>
  </si>
  <si>
    <t xml:space="preserve">до рішення обласної ради     </t>
  </si>
  <si>
    <t xml:space="preserve"> від 26 грудня 2006 року</t>
  </si>
  <si>
    <t xml:space="preserve">у редакції рішення обласної ради</t>
  </si>
  <si>
    <t xml:space="preserve">від 26 грудня 2007 року №535-V</t>
  </si>
  <si>
    <t xml:space="preserve">(XXIІ сесія V cкликання)</t>
  </si>
  <si>
    <t xml:space="preserve">Доходи обласного бюджету на 2007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і організацій, що належи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"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майна, що у комунальній власності</t>
  </si>
  <si>
    <t xml:space="preserve">Інші неподаткові надходження</t>
  </si>
  <si>
    <t xml:space="preserve">Інші надходження</t>
  </si>
  <si>
    <t xml:space="preserve">30 відсотків надходжень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відчуження майна, що знаходиться у комунальній власно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 запровадження ІІ етапу Єдиної тарифної сітки, підвищення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Субвенції</t>
  </si>
  <si>
    <t xml:space="preserve">Субвенції з державного бюджету, </t>
  </si>
  <si>
    <t xml:space="preserve">в тому числі на:</t>
  </si>
  <si>
    <t xml:space="preserve">виконання інвестиційних проектів</t>
  </si>
  <si>
    <t xml:space="preserve">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е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придбання витратних матеріалів для родопомічних, дитячих, хірургічних, реанімаційних закладів (відділень), відділень невідкладної допомоги та лабораторій</t>
  </si>
  <si>
    <t xml:space="preserve">соціально-економічний розвиток та на розвиток інфраструктури регі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7 році Програм - переможців Всеукраїнського конкурсу проектів та програм розвитку місцевого самоврядування 2006 року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Субвенція на утримання об'єктів спільного користування (з обласного бюджету Полтав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Інші субвенці (з міського бюджету м. Харкова на реконструкцію стадіону "Металіст")</t>
  </si>
  <si>
    <t xml:space="preserve">Інші субвенції (з районного бюджету Балаклійського району на співфінансування на реконструкцію водоводу від насосної станії другого підйому водозабору до пл. Ростовцева, м.Балаклея)</t>
  </si>
  <si>
    <t xml:space="preserve">Інші субвенції (з міського бюджету м.Ізюма на капітальний ремонт даху Ізюмського професійного ліцею)</t>
  </si>
  <si>
    <t xml:space="preserve">З іншої частини бюджету</t>
  </si>
  <si>
    <t xml:space="preserve">Кошти, одержані  із загального фонду бюджету до бюджету розвитку (спеціального фонду)</t>
  </si>
  <si>
    <t xml:space="preserve">ВСЬОГО ДОХОДІВ</t>
  </si>
  <si>
    <t xml:space="preserve">               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1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D3" activeCellId="0" sqref="D3:F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fals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false" customHeight="true" outlineLevel="0" collapsed="false">
      <c r="A4" s="2"/>
      <c r="D4" s="6" t="s">
        <v>3</v>
      </c>
      <c r="E4" s="6"/>
      <c r="F4" s="6"/>
      <c r="G4" s="7"/>
      <c r="O4" s="2"/>
    </row>
    <row r="5" s="3" customFormat="true" ht="15" hidden="false" customHeight="true" outlineLevel="0" collapsed="false">
      <c r="A5" s="2"/>
      <c r="D5" s="8" t="s">
        <v>4</v>
      </c>
      <c r="E5" s="8"/>
      <c r="F5" s="8"/>
      <c r="G5" s="7"/>
      <c r="O5" s="2"/>
    </row>
    <row r="6" s="3" customFormat="true" ht="15" hidden="false" customHeight="true" outlineLevel="0" collapsed="false">
      <c r="A6" s="2"/>
      <c r="D6" s="9" t="s">
        <v>5</v>
      </c>
      <c r="E6" s="9"/>
      <c r="F6" s="9"/>
      <c r="G6" s="10"/>
      <c r="O6" s="11"/>
    </row>
    <row r="7" customFormat="false" ht="14.25" hidden="false" customHeight="false" outlineLevel="0" collapsed="false">
      <c r="D7" s="12"/>
      <c r="E7" s="12"/>
      <c r="F7" s="12"/>
      <c r="G7" s="10"/>
    </row>
    <row r="8" customFormat="false" ht="17.2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false" outlineLevel="0" collapsed="false">
      <c r="F9" s="14" t="s">
        <v>7</v>
      </c>
    </row>
    <row r="10" s="12" customFormat="true" ht="14.25" hidden="false" customHeight="true" outlineLevel="0" collapsed="false">
      <c r="A10" s="15" t="s">
        <v>8</v>
      </c>
      <c r="B10" s="16" t="s">
        <v>9</v>
      </c>
      <c r="C10" s="15" t="s">
        <v>10</v>
      </c>
      <c r="D10" s="15" t="s">
        <v>11</v>
      </c>
      <c r="E10" s="15"/>
      <c r="F10" s="15" t="s">
        <v>12</v>
      </c>
    </row>
    <row r="11" s="12" customFormat="true" ht="28.5" hidden="false" customHeight="false" outlineLevel="0" collapsed="false">
      <c r="A11" s="15"/>
      <c r="B11" s="16"/>
      <c r="C11" s="15"/>
      <c r="D11" s="15" t="s">
        <v>13</v>
      </c>
      <c r="E11" s="15" t="s">
        <v>14</v>
      </c>
      <c r="F11" s="15"/>
    </row>
    <row r="12" s="11" customFormat="true" ht="21.75" hidden="false" customHeight="true" outlineLevel="0" collapsed="false">
      <c r="A12" s="17" t="n">
        <v>10000000</v>
      </c>
      <c r="B12" s="18" t="s">
        <v>15</v>
      </c>
      <c r="C12" s="19" t="n">
        <f aca="false">C13+C19+C21</f>
        <v>557870570</v>
      </c>
      <c r="D12" s="20" t="n">
        <f aca="false">D17+D21</f>
        <v>23647000</v>
      </c>
      <c r="E12" s="21" t="s">
        <v>16</v>
      </c>
      <c r="F12" s="19" t="n">
        <f aca="false">D12+C12</f>
        <v>581517570</v>
      </c>
    </row>
    <row r="13" s="11" customFormat="true" ht="14.25" hidden="false" customHeight="false" outlineLevel="0" collapsed="false">
      <c r="A13" s="17" t="n">
        <v>11000000</v>
      </c>
      <c r="B13" s="22" t="s">
        <v>17</v>
      </c>
      <c r="C13" s="19" t="n">
        <f aca="false">+C14+C16</f>
        <v>464872570</v>
      </c>
      <c r="D13" s="21" t="s">
        <v>16</v>
      </c>
      <c r="E13" s="21" t="s">
        <v>16</v>
      </c>
      <c r="F13" s="19" t="n">
        <f aca="false">C13</f>
        <v>464872570</v>
      </c>
    </row>
    <row r="14" s="11" customFormat="true" ht="14.25" hidden="false" customHeight="false" outlineLevel="0" collapsed="false">
      <c r="A14" s="17" t="n">
        <v>11010000</v>
      </c>
      <c r="B14" s="22" t="s">
        <v>18</v>
      </c>
      <c r="C14" s="19" t="n">
        <f aca="false">436212100+14281200+12147570+1116700+300000</f>
        <v>464057570</v>
      </c>
      <c r="D14" s="21" t="s">
        <v>16</v>
      </c>
      <c r="E14" s="21" t="s">
        <v>16</v>
      </c>
      <c r="F14" s="19" t="n">
        <f aca="false">C14</f>
        <v>464057570</v>
      </c>
    </row>
    <row r="15" s="11" customFormat="true" ht="14.25" hidden="false" customHeight="false" outlineLevel="0" collapsed="false">
      <c r="A15" s="17" t="n">
        <v>11020000</v>
      </c>
      <c r="B15" s="22" t="s">
        <v>19</v>
      </c>
      <c r="C15" s="19" t="n">
        <f aca="false">C16</f>
        <v>815000</v>
      </c>
      <c r="D15" s="21" t="s">
        <v>16</v>
      </c>
      <c r="E15" s="21" t="s">
        <v>16</v>
      </c>
      <c r="F15" s="19" t="n">
        <f aca="false">C15</f>
        <v>815000</v>
      </c>
    </row>
    <row r="16" s="11" customFormat="true" ht="14.25" hidden="false" customHeight="false" outlineLevel="0" collapsed="false">
      <c r="A16" s="17" t="n">
        <v>11020200</v>
      </c>
      <c r="B16" s="22" t="s">
        <v>20</v>
      </c>
      <c r="C16" s="19" t="n">
        <v>815000</v>
      </c>
      <c r="D16" s="21" t="s">
        <v>16</v>
      </c>
      <c r="E16" s="21" t="s">
        <v>16</v>
      </c>
      <c r="F16" s="19" t="n">
        <f aca="false">C16</f>
        <v>815000</v>
      </c>
    </row>
    <row r="17" s="11" customFormat="true" ht="14.25" hidden="false" customHeight="false" outlineLevel="0" collapsed="false">
      <c r="A17" s="17" t="n">
        <v>12000000</v>
      </c>
      <c r="B17" s="22" t="s">
        <v>21</v>
      </c>
      <c r="C17" s="21" t="str">
        <f aca="false">+C18</f>
        <v>х</v>
      </c>
      <c r="D17" s="20" t="n">
        <f aca="false">D18</f>
        <v>22547000</v>
      </c>
      <c r="E17" s="21" t="s">
        <v>16</v>
      </c>
      <c r="F17" s="19" t="n">
        <f aca="false">D17</f>
        <v>22547000</v>
      </c>
    </row>
    <row r="18" s="11" customFormat="true" ht="14.25" hidden="false" customHeight="false" outlineLevel="0" collapsed="false">
      <c r="A18" s="17" t="n">
        <v>12020000</v>
      </c>
      <c r="B18" s="23" t="s">
        <v>22</v>
      </c>
      <c r="C18" s="21" t="s">
        <v>16</v>
      </c>
      <c r="D18" s="20" t="n">
        <v>22547000</v>
      </c>
      <c r="E18" s="21" t="s">
        <v>16</v>
      </c>
      <c r="F18" s="19" t="n">
        <f aca="false">D18</f>
        <v>22547000</v>
      </c>
    </row>
    <row r="19" s="11" customFormat="true" ht="14.25" hidden="false" customHeight="false" outlineLevel="0" collapsed="false">
      <c r="A19" s="17" t="n">
        <v>13000000</v>
      </c>
      <c r="B19" s="22" t="s">
        <v>23</v>
      </c>
      <c r="C19" s="19" t="n">
        <f aca="false">+C20</f>
        <v>64900000</v>
      </c>
      <c r="D19" s="21" t="s">
        <v>16</v>
      </c>
      <c r="E19" s="21" t="s">
        <v>16</v>
      </c>
      <c r="F19" s="19" t="n">
        <f aca="false">C19</f>
        <v>64900000</v>
      </c>
    </row>
    <row r="20" s="11" customFormat="true" ht="14.25" hidden="false" customHeight="false" outlineLevel="0" collapsed="false">
      <c r="A20" s="17" t="n">
        <v>13050000</v>
      </c>
      <c r="B20" s="22" t="s">
        <v>24</v>
      </c>
      <c r="C20" s="19" t="n">
        <f aca="false">54900000+5000000+5000000</f>
        <v>64900000</v>
      </c>
      <c r="D20" s="21" t="s">
        <v>16</v>
      </c>
      <c r="E20" s="21" t="s">
        <v>16</v>
      </c>
      <c r="F20" s="19" t="n">
        <f aca="false">C20</f>
        <v>64900000</v>
      </c>
    </row>
    <row r="21" s="5" customFormat="true" ht="14.25" hidden="false" customHeight="false" outlineLevel="0" collapsed="false">
      <c r="A21" s="24" t="n">
        <v>14000000</v>
      </c>
      <c r="B21" s="25" t="s">
        <v>25</v>
      </c>
      <c r="C21" s="26" t="n">
        <f aca="false">C22+C24+C23</f>
        <v>28098000</v>
      </c>
      <c r="D21" s="20" t="n">
        <f aca="false">D25</f>
        <v>1100000</v>
      </c>
      <c r="E21" s="21" t="s">
        <v>16</v>
      </c>
      <c r="F21" s="19" t="n">
        <f aca="false">D21+C21</f>
        <v>29198000</v>
      </c>
    </row>
    <row r="22" s="5" customFormat="true" ht="14.25" hidden="false" customHeight="false" outlineLevel="0" collapsed="false">
      <c r="A22" s="24" t="n">
        <v>14060200</v>
      </c>
      <c r="B22" s="22" t="s">
        <v>26</v>
      </c>
      <c r="C22" s="26" t="n">
        <v>90000</v>
      </c>
      <c r="D22" s="21" t="s">
        <v>16</v>
      </c>
      <c r="E22" s="21" t="s">
        <v>16</v>
      </c>
      <c r="F22" s="19" t="n">
        <f aca="false">C22</f>
        <v>90000</v>
      </c>
    </row>
    <row r="23" s="5" customFormat="true" ht="14.25" hidden="false" customHeight="false" outlineLevel="0" collapsed="false">
      <c r="A23" s="24" t="n">
        <v>14060900</v>
      </c>
      <c r="B23" s="22" t="s">
        <v>27</v>
      </c>
      <c r="C23" s="26" t="n">
        <v>8000</v>
      </c>
      <c r="D23" s="21"/>
      <c r="E23" s="21"/>
      <c r="F23" s="19" t="n">
        <f aca="false">C23</f>
        <v>8000</v>
      </c>
    </row>
    <row r="24" s="7" customFormat="true" ht="14.25" hidden="false" customHeight="false" outlineLevel="0" collapsed="false">
      <c r="A24" s="17" t="n">
        <v>14061100</v>
      </c>
      <c r="B24" s="22" t="s">
        <v>28</v>
      </c>
      <c r="C24" s="19" t="n">
        <v>28000000</v>
      </c>
      <c r="D24" s="21" t="s">
        <v>16</v>
      </c>
      <c r="E24" s="21" t="s">
        <v>16</v>
      </c>
      <c r="F24" s="19" t="n">
        <f aca="false">C24</f>
        <v>28000000</v>
      </c>
    </row>
    <row r="25" s="7" customFormat="true" ht="28.5" hidden="false" customHeight="false" outlineLevel="0" collapsed="false">
      <c r="A25" s="17" t="n">
        <v>14071500</v>
      </c>
      <c r="B25" s="22" t="s">
        <v>29</v>
      </c>
      <c r="C25" s="21" t="s">
        <v>16</v>
      </c>
      <c r="D25" s="20" t="n">
        <v>1100000</v>
      </c>
      <c r="E25" s="21" t="s">
        <v>16</v>
      </c>
      <c r="F25" s="19" t="n">
        <f aca="false">D25</f>
        <v>1100000</v>
      </c>
    </row>
    <row r="26" s="11" customFormat="true" ht="18" hidden="false" customHeight="true" outlineLevel="0" collapsed="false">
      <c r="A26" s="17" t="n">
        <v>20000000</v>
      </c>
      <c r="B26" s="18" t="s">
        <v>30</v>
      </c>
      <c r="C26" s="19" t="n">
        <f aca="false">+C31+C33+C27+C38</f>
        <v>3953000</v>
      </c>
      <c r="D26" s="20" t="n">
        <f aca="false">D30+D39+D33</f>
        <v>34306458</v>
      </c>
      <c r="E26" s="21" t="s">
        <v>16</v>
      </c>
      <c r="F26" s="19" t="n">
        <f aca="false">D26+C26</f>
        <v>38259458</v>
      </c>
    </row>
    <row r="27" s="11" customFormat="true" ht="14.25" hidden="false" customHeight="false" outlineLevel="0" collapsed="false">
      <c r="A27" s="17" t="n">
        <v>21000000</v>
      </c>
      <c r="B27" s="22" t="s">
        <v>31</v>
      </c>
      <c r="C27" s="19" t="n">
        <f aca="false">C29+C28</f>
        <v>1095000</v>
      </c>
      <c r="D27" s="19" t="n">
        <f aca="false">+D30</f>
        <v>1000000</v>
      </c>
      <c r="E27" s="19"/>
      <c r="F27" s="19" t="n">
        <f aca="false">F29+F30+F28</f>
        <v>2095000</v>
      </c>
    </row>
    <row r="28" s="11" customFormat="true" ht="28.5" hidden="false" customHeight="false" outlineLevel="0" collapsed="false">
      <c r="A28" s="17" t="n">
        <v>21010300</v>
      </c>
      <c r="B28" s="22" t="s">
        <v>32</v>
      </c>
      <c r="C28" s="19" t="n">
        <v>50000</v>
      </c>
      <c r="D28" s="19"/>
      <c r="E28" s="19"/>
      <c r="F28" s="19" t="n">
        <f aca="false">+C28</f>
        <v>50000</v>
      </c>
    </row>
    <row r="29" s="11" customFormat="true" ht="14.25" hidden="false" customHeight="false" outlineLevel="0" collapsed="false">
      <c r="A29" s="17" t="n">
        <v>21040000</v>
      </c>
      <c r="B29" s="22" t="s">
        <v>33</v>
      </c>
      <c r="C29" s="20" t="n">
        <f aca="false">45000+1000000</f>
        <v>1045000</v>
      </c>
      <c r="D29" s="21" t="s">
        <v>16</v>
      </c>
      <c r="E29" s="21" t="s">
        <v>16</v>
      </c>
      <c r="F29" s="19" t="n">
        <f aca="false">+C29</f>
        <v>1045000</v>
      </c>
    </row>
    <row r="30" s="11" customFormat="true" ht="14.25" hidden="false" customHeight="false" outlineLevel="0" collapsed="false">
      <c r="A30" s="17" t="n">
        <v>21110000</v>
      </c>
      <c r="B30" s="23" t="s">
        <v>34</v>
      </c>
      <c r="C30" s="21" t="s">
        <v>16</v>
      </c>
      <c r="D30" s="20" t="n">
        <v>1000000</v>
      </c>
      <c r="E30" s="21" t="s">
        <v>16</v>
      </c>
      <c r="F30" s="19" t="n">
        <f aca="false">D30</f>
        <v>1000000</v>
      </c>
    </row>
    <row r="31" s="11" customFormat="true" ht="14.25" hidden="false" customHeight="false" outlineLevel="0" collapsed="false">
      <c r="A31" s="17" t="n">
        <v>22000000</v>
      </c>
      <c r="B31" s="22" t="s">
        <v>35</v>
      </c>
      <c r="C31" s="19" t="n">
        <f aca="false">+C32</f>
        <v>2500000</v>
      </c>
      <c r="D31" s="21" t="s">
        <v>16</v>
      </c>
      <c r="E31" s="21" t="s">
        <v>16</v>
      </c>
      <c r="F31" s="19" t="n">
        <f aca="false">+C31</f>
        <v>2500000</v>
      </c>
    </row>
    <row r="32" s="11" customFormat="true" ht="14.25" hidden="false" customHeight="false" outlineLevel="0" collapsed="false">
      <c r="A32" s="17" t="n">
        <v>22080000</v>
      </c>
      <c r="B32" s="22" t="s">
        <v>36</v>
      </c>
      <c r="C32" s="19" t="n">
        <f aca="false">1500000+1000000</f>
        <v>2500000</v>
      </c>
      <c r="D32" s="21" t="s">
        <v>16</v>
      </c>
      <c r="E32" s="21" t="s">
        <v>16</v>
      </c>
      <c r="F32" s="19" t="n">
        <f aca="false">+C32</f>
        <v>2500000</v>
      </c>
    </row>
    <row r="33" s="11" customFormat="true" ht="14.25" hidden="false" customHeight="false" outlineLevel="0" collapsed="false">
      <c r="A33" s="17" t="n">
        <v>24000000</v>
      </c>
      <c r="B33" s="22" t="s">
        <v>37</v>
      </c>
      <c r="C33" s="19" t="n">
        <f aca="false">+C34</f>
        <v>350000</v>
      </c>
      <c r="D33" s="20" t="n">
        <f aca="false">D35+D37+D36</f>
        <v>49708</v>
      </c>
      <c r="E33" s="21" t="s">
        <v>16</v>
      </c>
      <c r="F33" s="19" t="n">
        <f aca="false">+C33+D33</f>
        <v>399708</v>
      </c>
    </row>
    <row r="34" s="11" customFormat="true" ht="14.25" hidden="false" customHeight="false" outlineLevel="0" collapsed="false">
      <c r="A34" s="17" t="n">
        <v>24060300</v>
      </c>
      <c r="B34" s="22" t="s">
        <v>38</v>
      </c>
      <c r="C34" s="19" t="n">
        <v>350000</v>
      </c>
      <c r="D34" s="21" t="s">
        <v>16</v>
      </c>
      <c r="E34" s="21" t="s">
        <v>16</v>
      </c>
      <c r="F34" s="19" t="n">
        <f aca="false">+C34</f>
        <v>350000</v>
      </c>
    </row>
    <row r="35" s="11" customFormat="true" ht="14.25" hidden="false" customHeight="false" outlineLevel="0" collapsed="false">
      <c r="A35" s="17" t="n">
        <v>24060800</v>
      </c>
      <c r="B35" s="22" t="s">
        <v>39</v>
      </c>
      <c r="C35" s="21" t="s">
        <v>16</v>
      </c>
      <c r="D35" s="20" t="n">
        <v>30000</v>
      </c>
      <c r="E35" s="21" t="s">
        <v>16</v>
      </c>
      <c r="F35" s="19" t="n">
        <f aca="false">D35</f>
        <v>30000</v>
      </c>
    </row>
    <row r="36" s="11" customFormat="true" ht="28.5" hidden="false" customHeight="false" outlineLevel="0" collapsed="false">
      <c r="A36" s="17" t="n">
        <v>24062100</v>
      </c>
      <c r="B36" s="22" t="s">
        <v>40</v>
      </c>
      <c r="C36" s="21"/>
      <c r="D36" s="20" t="n">
        <v>9854</v>
      </c>
      <c r="E36" s="21"/>
      <c r="F36" s="19" t="n">
        <f aca="false">D36</f>
        <v>9854</v>
      </c>
    </row>
    <row r="37" s="11" customFormat="true" ht="14.25" hidden="false" customHeight="false" outlineLevel="0" collapsed="false">
      <c r="A37" s="17" t="n">
        <v>24104904</v>
      </c>
      <c r="B37" s="22" t="s">
        <v>41</v>
      </c>
      <c r="C37" s="21"/>
      <c r="D37" s="20" t="n">
        <v>9854</v>
      </c>
      <c r="E37" s="20" t="n">
        <v>9854</v>
      </c>
      <c r="F37" s="19" t="n">
        <f aca="false">D37</f>
        <v>9854</v>
      </c>
    </row>
    <row r="38" s="11" customFormat="true" ht="28.5" hidden="false" customHeight="false" outlineLevel="0" collapsed="false">
      <c r="A38" s="17" t="n">
        <v>24110900</v>
      </c>
      <c r="B38" s="22" t="s">
        <v>42</v>
      </c>
      <c r="C38" s="19" t="n">
        <v>8000</v>
      </c>
      <c r="D38" s="21" t="s">
        <v>16</v>
      </c>
      <c r="E38" s="21" t="s">
        <v>16</v>
      </c>
      <c r="F38" s="19" t="n">
        <f aca="false">+C38</f>
        <v>8000</v>
      </c>
    </row>
    <row r="39" s="11" customFormat="true" ht="14.25" hidden="false" customHeight="false" outlineLevel="0" collapsed="false">
      <c r="A39" s="17" t="n">
        <v>25000000</v>
      </c>
      <c r="B39" s="22" t="s">
        <v>43</v>
      </c>
      <c r="C39" s="21" t="s">
        <v>16</v>
      </c>
      <c r="D39" s="20" t="n">
        <v>33256750</v>
      </c>
      <c r="E39" s="21" t="s">
        <v>16</v>
      </c>
      <c r="F39" s="19" t="n">
        <f aca="false">D39</f>
        <v>33256750</v>
      </c>
    </row>
    <row r="40" s="11" customFormat="true" ht="17.25" hidden="false" customHeight="true" outlineLevel="0" collapsed="false">
      <c r="A40" s="17" t="n">
        <v>30000000</v>
      </c>
      <c r="B40" s="18" t="s">
        <v>44</v>
      </c>
      <c r="C40" s="27" t="s">
        <v>16</v>
      </c>
      <c r="D40" s="28" t="n">
        <f aca="false">D41</f>
        <v>12008500</v>
      </c>
      <c r="E40" s="28" t="n">
        <f aca="false">E41</f>
        <v>12008500</v>
      </c>
      <c r="F40" s="28" t="n">
        <f aca="false">D40</f>
        <v>12008500</v>
      </c>
    </row>
    <row r="41" s="11" customFormat="true" ht="14.25" hidden="false" customHeight="false" outlineLevel="0" collapsed="false">
      <c r="A41" s="17" t="n">
        <v>31030000</v>
      </c>
      <c r="B41" s="22" t="s">
        <v>45</v>
      </c>
      <c r="C41" s="21" t="s">
        <v>16</v>
      </c>
      <c r="D41" s="28" t="n">
        <f aca="false">50000000-37991500</f>
        <v>12008500</v>
      </c>
      <c r="E41" s="28" t="n">
        <f aca="false">50000000-37991500</f>
        <v>12008500</v>
      </c>
      <c r="F41" s="29" t="n">
        <f aca="false">D41</f>
        <v>12008500</v>
      </c>
    </row>
    <row r="42" s="5" customFormat="true" ht="15" hidden="false" customHeight="false" outlineLevel="0" collapsed="false">
      <c r="A42" s="24" t="n">
        <v>50000000</v>
      </c>
      <c r="B42" s="30" t="s">
        <v>46</v>
      </c>
      <c r="C42" s="21" t="s">
        <v>16</v>
      </c>
      <c r="D42" s="31" t="n">
        <f aca="false">D43+D44</f>
        <v>9304000</v>
      </c>
      <c r="E42" s="21" t="s">
        <v>16</v>
      </c>
      <c r="F42" s="19" t="n">
        <f aca="false">D42</f>
        <v>9304000</v>
      </c>
    </row>
    <row r="43" s="5" customFormat="true" ht="14.25" hidden="false" customHeight="false" outlineLevel="0" collapsed="false">
      <c r="A43" s="24" t="n">
        <v>50080000</v>
      </c>
      <c r="B43" s="22" t="s">
        <v>47</v>
      </c>
      <c r="C43" s="21" t="s">
        <v>16</v>
      </c>
      <c r="D43" s="31" t="n">
        <f aca="false">9314000-10000</f>
        <v>9304000</v>
      </c>
      <c r="E43" s="21" t="s">
        <v>16</v>
      </c>
      <c r="F43" s="19" t="n">
        <f aca="false">D43</f>
        <v>9304000</v>
      </c>
    </row>
    <row r="44" s="5" customFormat="true" ht="14.25" hidden="true" customHeight="false" outlineLevel="0" collapsed="false">
      <c r="A44" s="24" t="n">
        <v>50110000</v>
      </c>
      <c r="B44" s="22" t="s">
        <v>48</v>
      </c>
      <c r="C44" s="21"/>
      <c r="D44" s="31"/>
      <c r="E44" s="21"/>
      <c r="F44" s="19" t="n">
        <f aca="false">D44</f>
        <v>0</v>
      </c>
    </row>
    <row r="45" s="34" customFormat="true" ht="18" hidden="false" customHeight="true" outlineLevel="0" collapsed="false">
      <c r="A45" s="18"/>
      <c r="B45" s="18" t="s">
        <v>49</v>
      </c>
      <c r="C45" s="32" t="n">
        <f aca="false">C12+C26</f>
        <v>561823570</v>
      </c>
      <c r="D45" s="32" t="n">
        <f aca="false">D12+D26+D42+D40</f>
        <v>79265958</v>
      </c>
      <c r="E45" s="32" t="n">
        <f aca="false">E40+E37</f>
        <v>12018354</v>
      </c>
      <c r="F45" s="32" t="n">
        <f aca="false">F12+F26+F42+F40</f>
        <v>641089528</v>
      </c>
      <c r="G45" s="33"/>
    </row>
    <row r="46" s="11" customFormat="true" ht="18.75" hidden="false" customHeight="true" outlineLevel="0" collapsed="false">
      <c r="A46" s="17" t="n">
        <v>40000000</v>
      </c>
      <c r="B46" s="18" t="s">
        <v>50</v>
      </c>
      <c r="C46" s="32" t="n">
        <f aca="false">C47</f>
        <v>1541352487</v>
      </c>
      <c r="D46" s="32" t="n">
        <f aca="false">D86+D53</f>
        <v>250157092</v>
      </c>
      <c r="E46" s="32" t="n">
        <f aca="false">E86+E53</f>
        <v>99217592</v>
      </c>
      <c r="F46" s="32" t="n">
        <f aca="false">D46+C46</f>
        <v>1791509579</v>
      </c>
    </row>
    <row r="47" s="11" customFormat="true" ht="14.25" hidden="false" customHeight="false" outlineLevel="0" collapsed="false">
      <c r="A47" s="17" t="n">
        <v>41000000</v>
      </c>
      <c r="B47" s="22" t="s">
        <v>51</v>
      </c>
      <c r="C47" s="19" t="n">
        <f aca="false">C48+C53</f>
        <v>1541352487</v>
      </c>
      <c r="D47" s="21" t="s">
        <v>16</v>
      </c>
      <c r="E47" s="21" t="s">
        <v>16</v>
      </c>
      <c r="F47" s="19" t="n">
        <f aca="false">C47</f>
        <v>1541352487</v>
      </c>
    </row>
    <row r="48" s="11" customFormat="true" ht="14.25" hidden="false" customHeight="false" outlineLevel="0" collapsed="false">
      <c r="A48" s="17" t="n">
        <v>41020000</v>
      </c>
      <c r="B48" s="22" t="s">
        <v>52</v>
      </c>
      <c r="C48" s="19" t="n">
        <f aca="false">C49+C50+C52+C51</f>
        <v>313377400</v>
      </c>
      <c r="D48" s="21" t="s">
        <v>16</v>
      </c>
      <c r="E48" s="21" t="s">
        <v>16</v>
      </c>
      <c r="F48" s="19" t="n">
        <f aca="false">C48</f>
        <v>313377400</v>
      </c>
    </row>
    <row r="49" s="11" customFormat="true" ht="14.25" hidden="false" customHeight="false" outlineLevel="0" collapsed="false">
      <c r="A49" s="17" t="n">
        <v>41020100</v>
      </c>
      <c r="B49" s="22" t="s">
        <v>53</v>
      </c>
      <c r="C49" s="19" t="n">
        <v>204775800</v>
      </c>
      <c r="D49" s="21" t="s">
        <v>16</v>
      </c>
      <c r="E49" s="21" t="s">
        <v>16</v>
      </c>
      <c r="F49" s="19" t="n">
        <f aca="false">C49</f>
        <v>204775800</v>
      </c>
    </row>
    <row r="50" s="11" customFormat="true" ht="14.25" hidden="false" customHeight="false" outlineLevel="0" collapsed="false">
      <c r="A50" s="17" t="n">
        <v>41020600</v>
      </c>
      <c r="B50" s="22" t="s">
        <v>54</v>
      </c>
      <c r="C50" s="19" t="n">
        <f aca="false">33948500+17439200</f>
        <v>51387700</v>
      </c>
      <c r="D50" s="21" t="s">
        <v>16</v>
      </c>
      <c r="E50" s="21" t="s">
        <v>16</v>
      </c>
      <c r="F50" s="19" t="n">
        <f aca="false">C50</f>
        <v>51387700</v>
      </c>
    </row>
    <row r="51" s="11" customFormat="true" ht="57" hidden="false" customHeight="false" outlineLevel="0" collapsed="false">
      <c r="A51" s="17" t="n">
        <v>41021000</v>
      </c>
      <c r="B51" s="22" t="s">
        <v>55</v>
      </c>
      <c r="C51" s="19" t="n">
        <f aca="false">21324500+35889400</f>
        <v>57213900</v>
      </c>
      <c r="D51" s="21"/>
      <c r="E51" s="21"/>
      <c r="F51" s="19" t="n">
        <f aca="false">C51</f>
        <v>57213900</v>
      </c>
    </row>
    <row r="52" s="11" customFormat="true" ht="15" hidden="true" customHeight="true" outlineLevel="0" collapsed="false">
      <c r="A52" s="17" t="n">
        <v>41021300</v>
      </c>
      <c r="B52" s="35" t="s">
        <v>56</v>
      </c>
      <c r="C52" s="19"/>
      <c r="D52" s="21"/>
      <c r="E52" s="21"/>
      <c r="F52" s="19" t="n">
        <f aca="false">C52+D52</f>
        <v>0</v>
      </c>
    </row>
    <row r="53" s="11" customFormat="true" ht="14.25" hidden="false" customHeight="false" outlineLevel="0" collapsed="false">
      <c r="A53" s="17" t="n">
        <v>41030000</v>
      </c>
      <c r="B53" s="22" t="s">
        <v>57</v>
      </c>
      <c r="C53" s="19" t="n">
        <f aca="false">C54+C83+C80+C81+C84+C85+C82</f>
        <v>1227975087</v>
      </c>
      <c r="D53" s="19" t="n">
        <f aca="false">SUM(D57:D83)</f>
        <v>155939500</v>
      </c>
      <c r="E53" s="19" t="n">
        <f aca="false">SUM(E57:E83)</f>
        <v>5000000</v>
      </c>
      <c r="F53" s="19" t="n">
        <f aca="false">D53+C53</f>
        <v>1383914587</v>
      </c>
    </row>
    <row r="54" s="11" customFormat="true" ht="14.25" hidden="false" customHeight="false" outlineLevel="0" collapsed="false">
      <c r="A54" s="17"/>
      <c r="B54" s="22" t="s">
        <v>58</v>
      </c>
      <c r="C54" s="19" t="n">
        <f aca="false">C57+C58+C59+C60+C61+C62+C64+C65+C67+C68+C69+C70+C73+C74+C76+C77+C78+C63</f>
        <v>1227832431</v>
      </c>
      <c r="D54" s="19" t="n">
        <f aca="false">D66+D70+D71+D75+D78+D79+D72</f>
        <v>150939500</v>
      </c>
      <c r="E54" s="19"/>
      <c r="F54" s="19" t="n">
        <f aca="false">D54+C54</f>
        <v>1378771931</v>
      </c>
    </row>
    <row r="55" s="11" customFormat="true" ht="14.25" hidden="false" customHeight="false" outlineLevel="0" collapsed="false">
      <c r="A55" s="17"/>
      <c r="B55" s="22" t="s">
        <v>59</v>
      </c>
      <c r="C55" s="19"/>
      <c r="D55" s="19"/>
      <c r="E55" s="19"/>
      <c r="F55" s="19"/>
    </row>
    <row r="56" s="11" customFormat="true" ht="14.25" hidden="true" customHeight="false" outlineLevel="0" collapsed="false">
      <c r="A56" s="17" t="n">
        <v>2747852.95</v>
      </c>
      <c r="B56" s="22" t="s">
        <v>60</v>
      </c>
      <c r="C56" s="19"/>
      <c r="D56" s="21" t="s">
        <v>16</v>
      </c>
      <c r="E56" s="21" t="s">
        <v>16</v>
      </c>
      <c r="F56" s="19" t="n">
        <f aca="false">+C56</f>
        <v>0</v>
      </c>
    </row>
    <row r="57" s="11" customFormat="true" ht="28.5" hidden="false" customHeight="false" outlineLevel="0" collapsed="false">
      <c r="A57" s="17" t="n">
        <v>41030600</v>
      </c>
      <c r="B57" s="22" t="s">
        <v>61</v>
      </c>
      <c r="C57" s="19" t="n">
        <f aca="false">472037600+46110700</f>
        <v>518148300</v>
      </c>
      <c r="D57" s="21" t="s">
        <v>16</v>
      </c>
      <c r="E57" s="21" t="s">
        <v>16</v>
      </c>
      <c r="F57" s="19" t="n">
        <f aca="false">+C57</f>
        <v>518148300</v>
      </c>
    </row>
    <row r="58" s="11" customFormat="true" ht="71.25" hidden="false" customHeight="true" outlineLevel="0" collapsed="false">
      <c r="A58" s="17" t="n">
        <v>41030700</v>
      </c>
      <c r="B58" s="36" t="s">
        <v>62</v>
      </c>
      <c r="C58" s="19" t="n">
        <v>13912300</v>
      </c>
      <c r="D58" s="21" t="s">
        <v>16</v>
      </c>
      <c r="E58" s="21" t="s">
        <v>16</v>
      </c>
      <c r="F58" s="19" t="n">
        <f aca="false">+C58</f>
        <v>13912300</v>
      </c>
    </row>
    <row r="59" s="11" customFormat="true" ht="35.25" hidden="false" customHeight="true" outlineLevel="0" collapsed="false">
      <c r="A59" s="17" t="n">
        <v>41030800</v>
      </c>
      <c r="B59" s="36" t="s">
        <v>63</v>
      </c>
      <c r="C59" s="37" t="n">
        <f aca="false">390295700-6432800</f>
        <v>383862900</v>
      </c>
      <c r="D59" s="21" t="s">
        <v>16</v>
      </c>
      <c r="E59" s="21" t="s">
        <v>16</v>
      </c>
      <c r="F59" s="19" t="n">
        <f aca="false">+C59</f>
        <v>383862900</v>
      </c>
    </row>
    <row r="60" s="11" customFormat="true" ht="63.75" hidden="false" customHeight="true" outlineLevel="0" collapsed="false">
      <c r="A60" s="17" t="n">
        <v>41030900</v>
      </c>
      <c r="B60" s="36" t="s">
        <v>64</v>
      </c>
      <c r="C60" s="37" t="n">
        <f aca="false">58757700+6432800</f>
        <v>65190500</v>
      </c>
      <c r="D60" s="21" t="s">
        <v>16</v>
      </c>
      <c r="E60" s="21" t="s">
        <v>16</v>
      </c>
      <c r="F60" s="19" t="n">
        <f aca="false">+C60</f>
        <v>65190500</v>
      </c>
    </row>
    <row r="61" s="11" customFormat="true" ht="27" hidden="false" customHeight="false" outlineLevel="0" collapsed="false">
      <c r="A61" s="17" t="n">
        <v>41031000</v>
      </c>
      <c r="B61" s="36" t="s">
        <v>65</v>
      </c>
      <c r="C61" s="19" t="n">
        <v>21273700</v>
      </c>
      <c r="D61" s="21" t="s">
        <v>16</v>
      </c>
      <c r="E61" s="21" t="s">
        <v>16</v>
      </c>
      <c r="F61" s="19" t="n">
        <f aca="false">+C61</f>
        <v>21273700</v>
      </c>
    </row>
    <row r="62" s="11" customFormat="true" ht="14.25" hidden="false" customHeight="false" outlineLevel="0" collapsed="false">
      <c r="A62" s="17" t="n">
        <v>41031200</v>
      </c>
      <c r="B62" s="35" t="s">
        <v>66</v>
      </c>
      <c r="C62" s="19" t="n">
        <v>2184900</v>
      </c>
      <c r="D62" s="21" t="s">
        <v>16</v>
      </c>
      <c r="E62" s="21" t="s">
        <v>16</v>
      </c>
      <c r="F62" s="19" t="n">
        <f aca="false">+C62</f>
        <v>2184900</v>
      </c>
    </row>
    <row r="63" s="11" customFormat="true" ht="28.5" hidden="false" customHeight="false" outlineLevel="0" collapsed="false">
      <c r="A63" s="17" t="n">
        <v>41031300</v>
      </c>
      <c r="B63" s="35" t="s">
        <v>67</v>
      </c>
      <c r="C63" s="19" t="n">
        <v>1390000</v>
      </c>
      <c r="D63" s="21"/>
      <c r="E63" s="21"/>
      <c r="F63" s="19" t="n">
        <f aca="false">+C63</f>
        <v>1390000</v>
      </c>
    </row>
    <row r="64" s="11" customFormat="true" ht="40.5" hidden="false" customHeight="false" outlineLevel="0" collapsed="false">
      <c r="A64" s="17" t="n">
        <v>41032200</v>
      </c>
      <c r="B64" s="36" t="s">
        <v>68</v>
      </c>
      <c r="C64" s="19" t="n">
        <v>60282000</v>
      </c>
      <c r="D64" s="21" t="s">
        <v>16</v>
      </c>
      <c r="E64" s="21" t="s">
        <v>16</v>
      </c>
      <c r="F64" s="19" t="n">
        <f aca="false">+C64</f>
        <v>60282000</v>
      </c>
    </row>
    <row r="65" s="11" customFormat="true" ht="40.5" hidden="false" customHeight="false" outlineLevel="0" collapsed="false">
      <c r="A65" s="17" t="n">
        <v>41032300</v>
      </c>
      <c r="B65" s="36" t="s">
        <v>69</v>
      </c>
      <c r="C65" s="19" t="n">
        <v>27015400</v>
      </c>
      <c r="D65" s="21" t="s">
        <v>16</v>
      </c>
      <c r="E65" s="21"/>
      <c r="F65" s="19" t="n">
        <f aca="false">+C65</f>
        <v>27015400</v>
      </c>
    </row>
    <row r="66" s="11" customFormat="true" ht="14.25" hidden="false" customHeight="false" outlineLevel="0" collapsed="false">
      <c r="A66" s="17" t="n">
        <v>41032800</v>
      </c>
      <c r="B66" s="35" t="s">
        <v>70</v>
      </c>
      <c r="C66" s="21" t="s">
        <v>16</v>
      </c>
      <c r="D66" s="21" t="n">
        <v>34450000</v>
      </c>
      <c r="E66" s="21" t="s">
        <v>16</v>
      </c>
      <c r="F66" s="19" t="n">
        <f aca="false">D66</f>
        <v>34450000</v>
      </c>
    </row>
    <row r="67" s="11" customFormat="true" ht="14.25" hidden="false" customHeight="false" outlineLevel="0" collapsed="false">
      <c r="A67" s="17" t="n">
        <v>41033100</v>
      </c>
      <c r="B67" s="35" t="s">
        <v>71</v>
      </c>
      <c r="C67" s="19" t="n">
        <v>7185400</v>
      </c>
      <c r="D67" s="21" t="s">
        <v>16</v>
      </c>
      <c r="E67" s="21" t="s">
        <v>16</v>
      </c>
      <c r="F67" s="19" t="n">
        <f aca="false">C67</f>
        <v>7185400</v>
      </c>
    </row>
    <row r="68" s="11" customFormat="true" ht="28.5" hidden="false" customHeight="false" outlineLevel="0" collapsed="false">
      <c r="A68" s="17" t="n">
        <v>41033200</v>
      </c>
      <c r="B68" s="35" t="s">
        <v>72</v>
      </c>
      <c r="C68" s="19" t="n">
        <v>1205600</v>
      </c>
      <c r="D68" s="21" t="s">
        <v>16</v>
      </c>
      <c r="E68" s="21" t="s">
        <v>16</v>
      </c>
      <c r="F68" s="19" t="n">
        <f aca="false">+C68</f>
        <v>1205600</v>
      </c>
    </row>
    <row r="69" s="11" customFormat="true" ht="14.25" hidden="false" customHeight="false" outlineLevel="0" collapsed="false">
      <c r="A69" s="17" t="n">
        <v>41033800</v>
      </c>
      <c r="B69" s="35" t="s">
        <v>73</v>
      </c>
      <c r="C69" s="19" t="n">
        <v>63000000</v>
      </c>
      <c r="D69" s="21" t="s">
        <v>16</v>
      </c>
      <c r="E69" s="21" t="s">
        <v>16</v>
      </c>
      <c r="F69" s="19" t="n">
        <f aca="false">+C69</f>
        <v>63000000</v>
      </c>
    </row>
    <row r="70" s="11" customFormat="true" ht="14.25" hidden="false" customHeight="false" outlineLevel="0" collapsed="false">
      <c r="A70" s="17" t="n">
        <v>41034000</v>
      </c>
      <c r="B70" s="35" t="s">
        <v>74</v>
      </c>
      <c r="C70" s="19" t="n">
        <v>49600000</v>
      </c>
      <c r="D70" s="19" t="n">
        <v>25000000</v>
      </c>
      <c r="E70" s="21" t="s">
        <v>16</v>
      </c>
      <c r="F70" s="19" t="n">
        <f aca="false">+C70+D70</f>
        <v>74600000</v>
      </c>
    </row>
    <row r="71" s="11" customFormat="true" ht="42.75" hidden="false" customHeight="false" outlineLevel="0" collapsed="false">
      <c r="A71" s="17" t="n">
        <v>41029628</v>
      </c>
      <c r="B71" s="35" t="s">
        <v>75</v>
      </c>
      <c r="C71" s="21" t="s">
        <v>16</v>
      </c>
      <c r="D71" s="19" t="n">
        <v>1509200</v>
      </c>
      <c r="E71" s="21" t="s">
        <v>16</v>
      </c>
      <c r="F71" s="19" t="n">
        <f aca="false">D71</f>
        <v>1509200</v>
      </c>
    </row>
    <row r="72" s="11" customFormat="true" ht="42.75" hidden="false" customHeight="false" outlineLevel="0" collapsed="false">
      <c r="A72" s="17" t="n">
        <v>41034900</v>
      </c>
      <c r="B72" s="35" t="s">
        <v>76</v>
      </c>
      <c r="C72" s="21" t="s">
        <v>16</v>
      </c>
      <c r="D72" s="19" t="n">
        <v>73679100</v>
      </c>
      <c r="E72" s="21" t="s">
        <v>16</v>
      </c>
      <c r="F72" s="19" t="n">
        <f aca="false">D72</f>
        <v>73679100</v>
      </c>
    </row>
    <row r="73" s="42" customFormat="true" ht="42.75" hidden="false" customHeight="false" outlineLevel="0" collapsed="false">
      <c r="A73" s="38" t="n">
        <v>41035800</v>
      </c>
      <c r="B73" s="39" t="s">
        <v>77</v>
      </c>
      <c r="C73" s="40" t="n">
        <f aca="false">3358080+360411+18740</f>
        <v>3737231</v>
      </c>
      <c r="D73" s="41" t="s">
        <v>16</v>
      </c>
      <c r="E73" s="41" t="s">
        <v>16</v>
      </c>
      <c r="F73" s="40" t="n">
        <f aca="false">C73</f>
        <v>3737231</v>
      </c>
    </row>
    <row r="74" s="11" customFormat="true" ht="28.5" hidden="false" customHeight="false" outlineLevel="0" collapsed="false">
      <c r="A74" s="17" t="n">
        <v>41036000</v>
      </c>
      <c r="B74" s="35" t="s">
        <v>78</v>
      </c>
      <c r="C74" s="19" t="n">
        <v>4000000</v>
      </c>
      <c r="D74" s="21" t="s">
        <v>16</v>
      </c>
      <c r="E74" s="21" t="s">
        <v>16</v>
      </c>
      <c r="F74" s="19" t="n">
        <f aca="false">C74</f>
        <v>4000000</v>
      </c>
    </row>
    <row r="75" s="11" customFormat="true" ht="14.25" hidden="false" customHeight="false" outlineLevel="0" collapsed="false">
      <c r="A75" s="17" t="n">
        <v>41036200</v>
      </c>
      <c r="B75" s="35" t="s">
        <v>79</v>
      </c>
      <c r="C75" s="21" t="s">
        <v>16</v>
      </c>
      <c r="D75" s="19" t="n">
        <v>2408300</v>
      </c>
      <c r="E75" s="21" t="s">
        <v>16</v>
      </c>
      <c r="F75" s="19" t="n">
        <f aca="false">D75</f>
        <v>2408300</v>
      </c>
    </row>
    <row r="76" s="11" customFormat="true" ht="28.5" hidden="false" customHeight="false" outlineLevel="0" collapsed="false">
      <c r="A76" s="17" t="n">
        <v>41036300</v>
      </c>
      <c r="B76" s="35" t="s">
        <v>80</v>
      </c>
      <c r="C76" s="19" t="n">
        <v>634500</v>
      </c>
      <c r="D76" s="21" t="s">
        <v>16</v>
      </c>
      <c r="E76" s="21" t="s">
        <v>16</v>
      </c>
      <c r="F76" s="19" t="n">
        <f aca="false">+C76</f>
        <v>634500</v>
      </c>
    </row>
    <row r="77" s="11" customFormat="true" ht="14.25" hidden="false" customHeight="false" outlineLevel="0" collapsed="false">
      <c r="A77" s="17" t="n">
        <v>41037000</v>
      </c>
      <c r="B77" s="35" t="s">
        <v>81</v>
      </c>
      <c r="C77" s="19" t="n">
        <v>209700</v>
      </c>
      <c r="D77" s="21"/>
      <c r="E77" s="21"/>
      <c r="F77" s="19" t="n">
        <f aca="false">+C77</f>
        <v>209700</v>
      </c>
    </row>
    <row r="78" s="11" customFormat="true" ht="14.25" hidden="false" customHeight="false" outlineLevel="0" collapsed="false">
      <c r="A78" s="17" t="n">
        <v>41037100</v>
      </c>
      <c r="B78" s="35" t="s">
        <v>82</v>
      </c>
      <c r="C78" s="19" t="n">
        <v>5000000</v>
      </c>
      <c r="D78" s="19" t="n">
        <v>10000000</v>
      </c>
      <c r="E78" s="21" t="s">
        <v>16</v>
      </c>
      <c r="F78" s="19" t="n">
        <f aca="false">C78+D78</f>
        <v>15000000</v>
      </c>
    </row>
    <row r="79" s="11" customFormat="true" ht="28.5" hidden="false" customHeight="false" outlineLevel="0" collapsed="false">
      <c r="A79" s="17" t="n">
        <v>41037900</v>
      </c>
      <c r="B79" s="35" t="s">
        <v>83</v>
      </c>
      <c r="C79" s="21" t="s">
        <v>16</v>
      </c>
      <c r="D79" s="19" t="n">
        <v>3892900</v>
      </c>
      <c r="E79" s="21" t="s">
        <v>16</v>
      </c>
      <c r="F79" s="19" t="n">
        <f aca="false">D79</f>
        <v>3892900</v>
      </c>
    </row>
    <row r="80" s="11" customFormat="true" ht="42.75" hidden="false" customHeight="false" outlineLevel="0" collapsed="false">
      <c r="A80" s="17" t="n">
        <v>41030300</v>
      </c>
      <c r="B80" s="35" t="s">
        <v>84</v>
      </c>
      <c r="C80" s="19" t="n">
        <v>31240</v>
      </c>
      <c r="D80" s="21" t="s">
        <v>16</v>
      </c>
      <c r="E80" s="21" t="s">
        <v>16</v>
      </c>
      <c r="F80" s="19" t="n">
        <f aca="false">C80</f>
        <v>31240</v>
      </c>
    </row>
    <row r="81" s="11" customFormat="true" ht="42.75" hidden="false" customHeight="false" outlineLevel="0" collapsed="false">
      <c r="A81" s="17" t="n">
        <v>41030300</v>
      </c>
      <c r="B81" s="35" t="s">
        <v>85</v>
      </c>
      <c r="C81" s="19" t="n">
        <v>39416</v>
      </c>
      <c r="D81" s="21" t="s">
        <v>16</v>
      </c>
      <c r="E81" s="21" t="s">
        <v>16</v>
      </c>
      <c r="F81" s="19" t="n">
        <f aca="false">C81</f>
        <v>39416</v>
      </c>
    </row>
    <row r="82" s="11" customFormat="true" ht="42.75" hidden="false" customHeight="false" outlineLevel="0" collapsed="false">
      <c r="A82" s="17" t="n">
        <v>41030300</v>
      </c>
      <c r="B82" s="35" t="s">
        <v>86</v>
      </c>
      <c r="C82" s="19" t="n">
        <v>27000</v>
      </c>
      <c r="D82" s="21"/>
      <c r="E82" s="21"/>
      <c r="F82" s="19" t="n">
        <f aca="false">C82</f>
        <v>27000</v>
      </c>
    </row>
    <row r="83" s="11" customFormat="true" ht="14.25" hidden="false" customHeight="false" outlineLevel="0" collapsed="false">
      <c r="A83" s="17" t="n">
        <v>41035000</v>
      </c>
      <c r="B83" s="43" t="s">
        <v>87</v>
      </c>
      <c r="C83" s="19"/>
      <c r="D83" s="19" t="n">
        <v>5000000</v>
      </c>
      <c r="E83" s="19" t="n">
        <v>5000000</v>
      </c>
      <c r="F83" s="19" t="n">
        <f aca="false">C83+D83</f>
        <v>5000000</v>
      </c>
    </row>
    <row r="84" s="11" customFormat="true" ht="27" hidden="false" customHeight="false" outlineLevel="0" collapsed="false">
      <c r="A84" s="17" t="n">
        <v>41035000</v>
      </c>
      <c r="B84" s="43" t="s">
        <v>88</v>
      </c>
      <c r="C84" s="19" t="n">
        <v>15000</v>
      </c>
      <c r="D84" s="19"/>
      <c r="E84" s="19"/>
      <c r="F84" s="19" t="n">
        <f aca="false">C84+D84</f>
        <v>15000</v>
      </c>
    </row>
    <row r="85" s="11" customFormat="true" ht="14.25" hidden="false" customHeight="false" outlineLevel="0" collapsed="false">
      <c r="A85" s="17" t="n">
        <v>41035000</v>
      </c>
      <c r="B85" s="43" t="s">
        <v>89</v>
      </c>
      <c r="C85" s="19" t="n">
        <v>30000</v>
      </c>
      <c r="D85" s="19"/>
      <c r="E85" s="19"/>
      <c r="F85" s="19" t="n">
        <f aca="false">C85+D85</f>
        <v>30000</v>
      </c>
    </row>
    <row r="86" s="11" customFormat="true" ht="13.5" hidden="false" customHeight="true" outlineLevel="0" collapsed="false">
      <c r="A86" s="17" t="n">
        <v>43000000</v>
      </c>
      <c r="B86" s="22" t="s">
        <v>90</v>
      </c>
      <c r="C86" s="21" t="str">
        <f aca="false">C87</f>
        <v>х</v>
      </c>
      <c r="D86" s="19" t="n">
        <f aca="false">D87</f>
        <v>94217592</v>
      </c>
      <c r="E86" s="19" t="n">
        <f aca="false">E87</f>
        <v>94217592</v>
      </c>
      <c r="F86" s="19" t="n">
        <f aca="false">F87</f>
        <v>94217592</v>
      </c>
    </row>
    <row r="87" s="42" customFormat="true" ht="14.25" hidden="false" customHeight="false" outlineLevel="0" collapsed="false">
      <c r="A87" s="38" t="n">
        <v>43010000</v>
      </c>
      <c r="B87" s="44" t="s">
        <v>91</v>
      </c>
      <c r="C87" s="41" t="s">
        <v>16</v>
      </c>
      <c r="D87" s="40" t="n">
        <f aca="false">10000000+387400-237000+45890000+1390000+22923100-31010+3000+14911+5166400+5297900-1500000+549270-150000+68621+50000+300000+30000+4065000</f>
        <v>94217592</v>
      </c>
      <c r="E87" s="40" t="n">
        <f aca="false">10000000+387400-237000+45890000+1390000+22923100-31010+3000+14911+5166400+5297900-1500000+549270-150000+68621+50000+300000+30000+4065000</f>
        <v>94217592</v>
      </c>
      <c r="F87" s="40" t="n">
        <f aca="false">+D87</f>
        <v>94217592</v>
      </c>
    </row>
    <row r="88" s="34" customFormat="true" ht="23.25" hidden="false" customHeight="true" outlineLevel="0" collapsed="false">
      <c r="A88" s="45"/>
      <c r="B88" s="18" t="s">
        <v>92</v>
      </c>
      <c r="C88" s="32" t="n">
        <f aca="false">C45+C46</f>
        <v>2103176057</v>
      </c>
      <c r="D88" s="32" t="n">
        <f aca="false">D45+D46</f>
        <v>329423050</v>
      </c>
      <c r="E88" s="32" t="n">
        <f aca="false">E45+E46</f>
        <v>111235946</v>
      </c>
      <c r="F88" s="46" t="n">
        <f aca="false">C88+D88</f>
        <v>2432599107</v>
      </c>
    </row>
    <row r="89" s="34" customFormat="true" ht="15" hidden="false" customHeight="false" outlineLevel="0" collapsed="false">
      <c r="A89" s="47"/>
      <c r="B89" s="48"/>
      <c r="C89" s="49"/>
      <c r="D89" s="49"/>
      <c r="E89" s="49"/>
      <c r="F89" s="49"/>
    </row>
    <row r="90" s="50" customFormat="true" ht="16.5" hidden="false" customHeight="false" outlineLevel="0" collapsed="false">
      <c r="B90" s="51" t="s">
        <v>93</v>
      </c>
      <c r="E90" s="51" t="s">
        <v>94</v>
      </c>
    </row>
    <row r="91" s="5" customFormat="true" ht="14.25" hidden="false" customHeight="false" outlineLevel="0" collapsed="false">
      <c r="A91" s="52"/>
    </row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</sheetData>
  <mergeCells count="12">
    <mergeCell ref="D1:F1"/>
    <mergeCell ref="D2:F2"/>
    <mergeCell ref="D3:F3"/>
    <mergeCell ref="D4:F4"/>
    <mergeCell ref="D5:F5"/>
    <mergeCell ref="D6:F6"/>
    <mergeCell ref="A8:F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329861111111111" right="0.290277777777778" top="0.82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Sveta</cp:lastModifiedBy>
  <cp:lastPrinted>2007-11-21T11:50:41Z</cp:lastPrinted>
  <dcterms:modified xsi:type="dcterms:W3CDTF">2007-12-27T07:46:52Z</dcterms:modified>
  <cp:revision>0</cp:revision>
  <dc:subject/>
  <dc:title/>
</cp:coreProperties>
</file>