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9</t>
  </si>
  <si>
    <t xml:space="preserve">до рішення обласної ради     </t>
  </si>
  <si>
    <t xml:space="preserve">  від __ грудня 2021 року №___-VIII</t>
  </si>
  <si>
    <t xml:space="preserve">(__ сесія VI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1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
м3</t>
  </si>
  <si>
    <t xml:space="preserve">брикети, 
тонн</t>
  </si>
  <si>
    <t xml:space="preserve">пелети, 
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_9_ліміти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7.42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0.685</v>
      </c>
      <c r="D13" s="26" t="n">
        <v>340.69</v>
      </c>
      <c r="E13" s="27" t="n">
        <v>366.06</v>
      </c>
      <c r="F13" s="28" t="n">
        <v>11678.57</v>
      </c>
      <c r="G13" s="28" t="n">
        <v>1196</v>
      </c>
      <c r="H13" s="26" t="n">
        <v>583.875</v>
      </c>
      <c r="I13" s="26" t="n">
        <v>603</v>
      </c>
      <c r="J13" s="26" t="n">
        <v>87</v>
      </c>
      <c r="K13" s="29" t="n">
        <v>947.8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98</v>
      </c>
      <c r="D14" s="26" t="n">
        <v>763.845</v>
      </c>
      <c r="E14" s="30" t="n">
        <v>810.445</v>
      </c>
      <c r="F14" s="28" t="n">
        <v>15568.325</v>
      </c>
      <c r="G14" s="28" t="n">
        <v>367.182</v>
      </c>
      <c r="H14" s="26" t="n">
        <v>426.52</v>
      </c>
      <c r="I14" s="26" t="n">
        <v>26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35</v>
      </c>
      <c r="D15" s="26" t="n">
        <v>69.4</v>
      </c>
      <c r="E15" s="30" t="n">
        <v>91</v>
      </c>
      <c r="F15" s="28" t="n">
        <v>4927</v>
      </c>
      <c r="G15" s="28" t="n">
        <v>385</v>
      </c>
      <c r="H15" s="26" t="n">
        <v>300</v>
      </c>
      <c r="I15" s="26" t="n">
        <v>267</v>
      </c>
      <c r="J15" s="26" t="n">
        <v>35</v>
      </c>
      <c r="K15" s="29" t="n">
        <v>7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f aca="false">4.0617109375+0.178</f>
        <v>4.2397109375</v>
      </c>
      <c r="D17" s="26" t="n">
        <v>53.389</v>
      </c>
      <c r="E17" s="30" t="n">
        <v>56.01</v>
      </c>
      <c r="F17" s="28" t="n">
        <v>1058.687</v>
      </c>
      <c r="G17" s="28" t="n">
        <f aca="false">147.016+9.25</f>
        <v>156.266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749</v>
      </c>
      <c r="D18" s="26" t="n">
        <v>16.053</v>
      </c>
      <c r="E18" s="30" t="n">
        <v>17.482</v>
      </c>
      <c r="F18" s="28" t="n">
        <v>476.318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9)</f>
        <v>125.6407109375</v>
      </c>
      <c r="D20" s="36" t="n">
        <f aca="false">SUM(D13:D19)</f>
        <v>1252.36</v>
      </c>
      <c r="E20" s="36" t="n">
        <f aca="false">SUM(E13:E19)</f>
        <v>1350.458</v>
      </c>
      <c r="F20" s="36" t="n">
        <f aca="false">SUM(F13:F19)</f>
        <v>33869.829</v>
      </c>
      <c r="G20" s="36" t="n">
        <f aca="false">SUM(G13:G19)</f>
        <v>2104.448</v>
      </c>
      <c r="H20" s="36" t="n">
        <f aca="false">SUM(H13:H19)</f>
        <v>1335.958</v>
      </c>
      <c r="I20" s="36" t="n">
        <f aca="false">SUM(I13:I19)</f>
        <v>1159.2</v>
      </c>
      <c r="J20" s="36" t="n">
        <f aca="false">SUM(J13:J19)</f>
        <v>301</v>
      </c>
      <c r="K20" s="36" t="n">
        <f aca="false">SUM(K13:K19)</f>
        <v>1017.8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/>
      <c r="B23" s="40" t="s">
        <v>34</v>
      </c>
      <c r="C23" s="40"/>
      <c r="D23" s="41"/>
      <c r="G23" s="43" t="s">
        <v>35</v>
      </c>
      <c r="H23" s="43"/>
      <c r="I23" s="43"/>
      <c r="J23" s="43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G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6</cp:lastModifiedBy>
  <cp:lastPrinted>2021-12-02T08:58:29Z</cp:lastPrinted>
  <cp:revision>0</cp:revision>
  <dc:subject/>
  <dc:title/>
</cp:coreProperties>
</file>