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I$63</definedName>
    <definedName function="false" hidden="false" localSheetId="0" name="_xlnm.Print_Titles" vbProcedure="false">дод2!$4:$8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дод2!$A$2:$B$61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дод2!$A$2:$B$61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Додаток 2</t>
  </si>
  <si>
    <t xml:space="preserve">Зменшення обсягу субвенції місцевим бюджетам на забезпечення якісної, сучасної та доступної 
загальної середньої освіти "Нова українська школа" у 2021 році</t>
  </si>
  <si>
    <t xml:space="preserve">грн</t>
  </si>
  <si>
    <t xml:space="preserve">№ п/п</t>
  </si>
  <si>
    <t xml:space="preserve">Найменування бюджету - одержувача міжбюджетного трансферту</t>
  </si>
  <si>
    <t xml:space="preserve">Разом:</t>
  </si>
  <si>
    <t xml:space="preserve">субвенція на забезпечення якісної, сучасної та доступної загальної середньої освіти "Нова українська школа" - за рахунок відповідної субвенції з державного бюджету (загальний фонд), в т. ч. на</t>
  </si>
  <si>
    <t xml:space="preserve">закупівля засобів навчання та обладнання для навчальних кабінетів початкової школи (видатки розвитку)</t>
  </si>
  <si>
    <t xml:space="preserve">закупівля комп`ютерного та мультимедійного обладнання,пристосувань для навчальних кабінетів, засобів навчання, у тому числі навчально-методичної та навчальної літератури, зошитів з друкованою основою, у тому числі їх електорнних версій та з аудиосупроводом, для закладів загальної середньої освіти, що є учасниками всеукраїнського інноваційного освітнього проекту за темою "Розроблення і впровадження навчально-методичного забезпечення для закладів загальної середньої освіти в умовах реалізації Державного стандарту базової середньої освіти" (видатки розвитку)</t>
  </si>
  <si>
    <t xml:space="preserve">підвищення кваліфікації педагогічних працівників та проведення супервізії (видатки споживання)</t>
  </si>
  <si>
    <t xml:space="preserve">Усього</t>
  </si>
  <si>
    <t xml:space="preserve">проведення супервізії</t>
  </si>
  <si>
    <t xml:space="preserve"> підвищення кваліфікації вчителів, асистентів вчителів у закладах післядипломної педагогічної освіти комунальної форми власності</t>
  </si>
  <si>
    <t xml:space="preserve">підвищення кваліфікації вчителів, які забезпечують здобуття учнями 5-11 (12) класів загальної середньої освіти</t>
  </si>
  <si>
    <t xml:space="preserve">20501000000</t>
  </si>
  <si>
    <t xml:space="preserve">Бюджет Старосалтівської селищної територіальної громади</t>
  </si>
  <si>
    <t xml:space="preserve">Бюджет Мереф’янської міської територіальної громади</t>
  </si>
  <si>
    <t xml:space="preserve">Бюджет Чкаловської селищної територіальної громади</t>
  </si>
  <si>
    <t xml:space="preserve">Бюджет Роганської селищної територіальної громади</t>
  </si>
  <si>
    <t xml:space="preserve">Бюджет Нововодолазької селищної територіальної громади</t>
  </si>
  <si>
    <t xml:space="preserve">Бюджет Малоданилівської селищної територіальної громади</t>
  </si>
  <si>
    <t xml:space="preserve">Бюджет Зачепилівської селищної територіальної громади</t>
  </si>
  <si>
    <t xml:space="preserve">Бюджет Золочівської селищної територіальної громади</t>
  </si>
  <si>
    <t xml:space="preserve">Бюджет Коломацької селищної територіальної громади</t>
  </si>
  <si>
    <t xml:space="preserve">Бюджет Наталинської сільської територіальної громади</t>
  </si>
  <si>
    <t xml:space="preserve">Бюджет Великобурлуцької селищної територіальної громади</t>
  </si>
  <si>
    <t xml:space="preserve">Бюджет Пісочинської селищної територіальної громади</t>
  </si>
  <si>
    <t xml:space="preserve">Бюджет Старовірівської сільської територіальної громади</t>
  </si>
  <si>
    <t xml:space="preserve">Бюджет Лозівської міської територіальної громади</t>
  </si>
  <si>
    <t xml:space="preserve">Бюджет Ізюмської міської територіальної громади</t>
  </si>
  <si>
    <t xml:space="preserve">Бюджет Олексіївської сільської територіальної громади</t>
  </si>
  <si>
    <t xml:space="preserve">Бюджет Донецької селищної територіальної громади</t>
  </si>
  <si>
    <t xml:space="preserve">Бюджет Кіндрашівської сільської територіальної громади</t>
  </si>
  <si>
    <t xml:space="preserve">Бюджет Курилівської сільської територіальної громади</t>
  </si>
  <si>
    <t xml:space="preserve">Бюджет Петропавлівської сільської територіальної громади</t>
  </si>
  <si>
    <t xml:space="preserve">Бюджет Балаклійської міської територіальної громади</t>
  </si>
  <si>
    <t xml:space="preserve">Бюджет Барвінківської міської територіальної громади</t>
  </si>
  <si>
    <t xml:space="preserve">Бюджет Безлюдівської селищної територіальної громади</t>
  </si>
  <si>
    <t xml:space="preserve">Бюджет Біляївської сільської територіальної громади</t>
  </si>
  <si>
    <t xml:space="preserve">Бюджет Близнюківської селищної територіальної громади</t>
  </si>
  <si>
    <t xml:space="preserve">Бюджет Богодухівської міської територіальної громади</t>
  </si>
  <si>
    <t xml:space="preserve">Бюджет Борівської селищної територіальної громади</t>
  </si>
  <si>
    <t xml:space="preserve">Бюджет Валківської міської територіальної громади</t>
  </si>
  <si>
    <t xml:space="preserve">Бюджет Височанської селищної територіальної громади</t>
  </si>
  <si>
    <t xml:space="preserve">Бюджет Вільхівської сільської територіальної громади</t>
  </si>
  <si>
    <t xml:space="preserve">Бюджет Вільхуватської сільської територіальної громади</t>
  </si>
  <si>
    <t xml:space="preserve">Бюджет Вовчанської міської територіальної громади</t>
  </si>
  <si>
    <t xml:space="preserve">Бюджет Дворічанської селищної територіальної громади</t>
  </si>
  <si>
    <t xml:space="preserve">Бюджет Дергачівської міської територіальної громади</t>
  </si>
  <si>
    <t xml:space="preserve">Бюджет Зміївської міської територіальної громади</t>
  </si>
  <si>
    <t xml:space="preserve">Бюджет Кегичівської селищної територіальної громади</t>
  </si>
  <si>
    <t xml:space="preserve">Бюджет Красноградської міської територіальної громади</t>
  </si>
  <si>
    <t xml:space="preserve">Бюджет Краснокутської селищної територіальної громади</t>
  </si>
  <si>
    <t xml:space="preserve">Бюджет Куньєвської сільської територіальної громади</t>
  </si>
  <si>
    <t xml:space="preserve">Бюджет Куп'янської міської територіальної громади</t>
  </si>
  <si>
    <t xml:space="preserve">Бюджет Липецької сільської територіальної громади</t>
  </si>
  <si>
    <t xml:space="preserve">Бюджет Люботинської міської територіальної громади</t>
  </si>
  <si>
    <t xml:space="preserve">Бюджет Новопокровської селищної територіальної громади</t>
  </si>
  <si>
    <t xml:space="preserve">Бюджет Первомайської міської територіальної громади</t>
  </si>
  <si>
    <t xml:space="preserve">Бюджет Печенізької селищної територіальної громади</t>
  </si>
  <si>
    <t xml:space="preserve">Бюджет Південноміської міської територіальної громади</t>
  </si>
  <si>
    <t xml:space="preserve">Бюджет Савинської селищної територіальної громади</t>
  </si>
  <si>
    <t xml:space="preserve">Бюджет Сахновщинської селищної територіальної громади</t>
  </si>
  <si>
    <t xml:space="preserve">Бюджет Слобожанської селищної територіальної громади</t>
  </si>
  <si>
    <t xml:space="preserve">Бюджет Солоницівської селищної територіальної громади</t>
  </si>
  <si>
    <t xml:space="preserve">Бюджет Харківської міської територіальної громади</t>
  </si>
  <si>
    <t xml:space="preserve">Бюджет Чугуївської міської територіальної громади</t>
  </si>
  <si>
    <t xml:space="preserve">Бюджет Шевченківської селищної територіальної громади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Обычный_Лист1" xfId="101"/>
    <cellStyle name="Плохой" xfId="102"/>
    <cellStyle name="Пояснение" xfId="103"/>
    <cellStyle name="Примечание" xfId="104"/>
    <cellStyle name="Связанная ячейка" xfId="105"/>
    <cellStyle name="Стиль 1" xfId="106"/>
    <cellStyle name="Текст предупреждения" xfId="107"/>
    <cellStyle name="Фінансовий 2" xfId="108"/>
    <cellStyle name="Хороший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65" zoomScalePageLayoutView="55" workbookViewId="0">
      <pane xSplit="0" ySplit="8" topLeftCell="BM43" activePane="bottomLeft" state="frozen"/>
      <selection pane="topLeft" activeCell="A1" activeCellId="0" sqref="A1"/>
      <selection pane="bottomLeft" activeCell="D4" activeCellId="0" sqref="D4:I5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4.77"/>
    <col collapsed="false" customWidth="true" hidden="false" outlineLevel="0" max="3" min="3" style="1" width="14.99"/>
    <col collapsed="false" customWidth="true" hidden="false" outlineLevel="0" max="4" min="4" style="1" width="13.32"/>
    <col collapsed="false" customWidth="true" hidden="false" outlineLevel="0" max="5" min="5" style="1" width="26.88"/>
    <col collapsed="false" customWidth="true" hidden="false" outlineLevel="0" max="6" min="6" style="1" width="13.55"/>
    <col collapsed="false" customWidth="true" hidden="false" outlineLevel="0" max="7" min="7" style="1" width="11.1"/>
    <col collapsed="false" customWidth="true" hidden="false" outlineLevel="0" max="8" min="8" style="1" width="13.55"/>
    <col collapsed="false" customWidth="true" hidden="false" outlineLevel="0" max="9" min="9" style="1" width="12.99"/>
    <col collapsed="false" customWidth="false" hidden="false" outlineLevel="0" max="257" min="10" style="1" width="8.88"/>
  </cols>
  <sheetData>
    <row r="1" customFormat="false" ht="18.75" hidden="false" customHeight="false" outlineLevel="0" collapsed="false">
      <c r="H1" s="2" t="s">
        <v>0</v>
      </c>
      <c r="I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24" hidden="false" customHeight="true" outlineLevel="0" collapsed="false">
      <c r="A3" s="4"/>
      <c r="B3" s="5"/>
      <c r="C3" s="5"/>
      <c r="D3" s="6"/>
      <c r="E3" s="6"/>
      <c r="I3" s="2" t="s">
        <v>2</v>
      </c>
    </row>
    <row r="4" s="11" customFormat="true" ht="21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</row>
    <row r="5" s="12" customFormat="true" ht="38.25" hidden="false" customHeight="true" outlineLevel="0" collapsed="false">
      <c r="A5" s="8"/>
      <c r="B5" s="8"/>
      <c r="C5" s="9"/>
      <c r="D5" s="10"/>
      <c r="E5" s="10"/>
      <c r="F5" s="10"/>
      <c r="G5" s="10"/>
      <c r="H5" s="10"/>
      <c r="I5" s="10"/>
    </row>
    <row r="6" s="12" customFormat="true" ht="45" hidden="false" customHeight="true" outlineLevel="0" collapsed="false">
      <c r="A6" s="8"/>
      <c r="B6" s="8"/>
      <c r="C6" s="9"/>
      <c r="D6" s="13" t="s">
        <v>7</v>
      </c>
      <c r="E6" s="14" t="s">
        <v>8</v>
      </c>
      <c r="F6" s="10" t="s">
        <v>9</v>
      </c>
      <c r="G6" s="10"/>
      <c r="H6" s="10"/>
      <c r="I6" s="10"/>
    </row>
    <row r="7" s="16" customFormat="true" ht="399" hidden="false" customHeight="true" outlineLevel="0" collapsed="false">
      <c r="A7" s="8"/>
      <c r="B7" s="8"/>
      <c r="C7" s="9"/>
      <c r="D7" s="13"/>
      <c r="E7" s="14"/>
      <c r="F7" s="14" t="s">
        <v>10</v>
      </c>
      <c r="G7" s="15" t="s">
        <v>11</v>
      </c>
      <c r="H7" s="15" t="s">
        <v>12</v>
      </c>
      <c r="I7" s="15" t="s">
        <v>13</v>
      </c>
    </row>
    <row r="8" s="16" customFormat="true" ht="15.75" hidden="false" customHeight="false" outlineLevel="0" collapsed="false">
      <c r="A8" s="17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</row>
    <row r="9" customFormat="false" ht="60.75" hidden="true" customHeight="false" outlineLevel="0" collapsed="false">
      <c r="A9" s="0" t="s">
        <v>14</v>
      </c>
      <c r="B9" s="19" t="s">
        <v>15</v>
      </c>
      <c r="C9" s="20" t="n">
        <f aca="false">D9+E9+F9</f>
        <v>0</v>
      </c>
      <c r="D9" s="21" t="n">
        <v>0</v>
      </c>
      <c r="E9" s="22" t="n">
        <v>0</v>
      </c>
      <c r="F9" s="22" t="n">
        <v>0</v>
      </c>
      <c r="G9" s="21" t="n">
        <v>0</v>
      </c>
      <c r="H9" s="21" t="n">
        <v>0</v>
      </c>
      <c r="I9" s="21" t="n">
        <v>0</v>
      </c>
    </row>
    <row r="10" customFormat="false" ht="23.25" hidden="false" customHeight="false" outlineLevel="0" collapsed="false">
      <c r="A10" s="23" t="n">
        <v>1</v>
      </c>
      <c r="B10" s="19" t="s">
        <v>16</v>
      </c>
      <c r="C10" s="20" t="n">
        <f aca="false">D10+E10+F10</f>
        <v>-159814</v>
      </c>
      <c r="D10" s="21" t="n">
        <v>-55400</v>
      </c>
      <c r="E10" s="22" t="n">
        <v>0</v>
      </c>
      <c r="F10" s="22" t="n">
        <v>-104414</v>
      </c>
      <c r="G10" s="21" t="n">
        <v>-57</v>
      </c>
      <c r="H10" s="21" t="n">
        <v>-24005</v>
      </c>
      <c r="I10" s="21" t="n">
        <v>-80352</v>
      </c>
    </row>
    <row r="11" customFormat="false" ht="23.25" hidden="false" customHeight="false" outlineLevel="0" collapsed="false">
      <c r="A11" s="23" t="n">
        <v>2</v>
      </c>
      <c r="B11" s="19" t="s">
        <v>17</v>
      </c>
      <c r="C11" s="20" t="n">
        <f aca="false">D11+E11+F11</f>
        <v>-154160</v>
      </c>
      <c r="D11" s="21" t="n">
        <v>0</v>
      </c>
      <c r="E11" s="22" t="n">
        <v>0</v>
      </c>
      <c r="F11" s="22" t="n">
        <v>-154160</v>
      </c>
      <c r="G11" s="21" t="n">
        <v>-11718</v>
      </c>
      <c r="H11" s="21" t="n">
        <v>-4915</v>
      </c>
      <c r="I11" s="21" t="n">
        <v>-137527</v>
      </c>
    </row>
    <row r="12" customFormat="false" ht="23.25" hidden="false" customHeight="false" outlineLevel="0" collapsed="false">
      <c r="A12" s="23" t="n">
        <v>3</v>
      </c>
      <c r="B12" s="19" t="s">
        <v>18</v>
      </c>
      <c r="C12" s="20" t="n">
        <f aca="false">D12+E12+F12</f>
        <v>-216</v>
      </c>
      <c r="D12" s="21" t="n">
        <v>-216</v>
      </c>
      <c r="E12" s="22" t="n">
        <v>0</v>
      </c>
      <c r="F12" s="22" t="n">
        <v>0</v>
      </c>
      <c r="G12" s="21" t="n">
        <v>0</v>
      </c>
      <c r="H12" s="21" t="n">
        <v>0</v>
      </c>
      <c r="I12" s="21" t="n">
        <v>0</v>
      </c>
    </row>
    <row r="13" s="25" customFormat="true" ht="23.25" hidden="false" customHeight="false" outlineLevel="0" collapsed="false">
      <c r="A13" s="23" t="n">
        <v>4</v>
      </c>
      <c r="B13" s="19" t="s">
        <v>19</v>
      </c>
      <c r="C13" s="20" t="n">
        <f aca="false">D13+E13+F13</f>
        <v>-338144</v>
      </c>
      <c r="D13" s="24" t="n">
        <v>-136</v>
      </c>
      <c r="E13" s="22" t="n">
        <v>0</v>
      </c>
      <c r="F13" s="22" t="n">
        <v>-338008</v>
      </c>
      <c r="G13" s="24" t="n">
        <v>-21762</v>
      </c>
      <c r="H13" s="24" t="n">
        <v>-16793</v>
      </c>
      <c r="I13" s="24" t="n">
        <v>-299453</v>
      </c>
    </row>
    <row r="14" s="25" customFormat="true" ht="23.25" hidden="false" customHeight="false" outlineLevel="0" collapsed="false">
      <c r="A14" s="23" t="n">
        <v>5</v>
      </c>
      <c r="B14" s="19" t="s">
        <v>20</v>
      </c>
      <c r="C14" s="20" t="n">
        <f aca="false">D14+E14+F14</f>
        <v>-34850</v>
      </c>
      <c r="D14" s="24" t="n">
        <v>-34850</v>
      </c>
      <c r="E14" s="22" t="n">
        <v>0</v>
      </c>
      <c r="F14" s="22" t="n">
        <v>0</v>
      </c>
      <c r="G14" s="24" t="n">
        <v>0</v>
      </c>
      <c r="H14" s="24" t="n">
        <v>0</v>
      </c>
      <c r="I14" s="24" t="n">
        <v>0</v>
      </c>
    </row>
    <row r="15" s="25" customFormat="true" ht="23.25" hidden="false" customHeight="false" outlineLevel="0" collapsed="false">
      <c r="A15" s="23" t="n">
        <v>6</v>
      </c>
      <c r="B15" s="19" t="s">
        <v>21</v>
      </c>
      <c r="C15" s="20" t="n">
        <f aca="false">D15+E15+F15</f>
        <v>-135683</v>
      </c>
      <c r="D15" s="24" t="n">
        <v>-3320</v>
      </c>
      <c r="E15" s="22" t="n">
        <v>0</v>
      </c>
      <c r="F15" s="22" t="n">
        <v>-132363</v>
      </c>
      <c r="G15" s="24" t="n">
        <v>-29</v>
      </c>
      <c r="H15" s="24" t="n">
        <v>-8116</v>
      </c>
      <c r="I15" s="24" t="n">
        <v>-124218</v>
      </c>
    </row>
    <row r="16" s="25" customFormat="true" ht="23.25" hidden="false" customHeight="false" outlineLevel="0" collapsed="false">
      <c r="A16" s="23" t="n">
        <v>7</v>
      </c>
      <c r="B16" s="19" t="s">
        <v>22</v>
      </c>
      <c r="C16" s="20" t="n">
        <f aca="false">D16+E16+F16</f>
        <v>-44078</v>
      </c>
      <c r="D16" s="24" t="n">
        <v>0</v>
      </c>
      <c r="E16" s="22" t="n">
        <v>0</v>
      </c>
      <c r="F16" s="22" t="n">
        <v>-44078</v>
      </c>
      <c r="G16" s="24" t="n">
        <v>-33255</v>
      </c>
      <c r="H16" s="24" t="n">
        <v>-10823</v>
      </c>
      <c r="I16" s="24" t="n">
        <v>0</v>
      </c>
    </row>
    <row r="17" customFormat="false" ht="23.25" hidden="false" customHeight="false" outlineLevel="0" collapsed="false">
      <c r="A17" s="23" t="n">
        <v>8</v>
      </c>
      <c r="B17" s="19" t="s">
        <v>23</v>
      </c>
      <c r="C17" s="20" t="n">
        <f aca="false">D17+E17+F17</f>
        <v>-50802</v>
      </c>
      <c r="D17" s="21" t="n">
        <v>0</v>
      </c>
      <c r="E17" s="22" t="n">
        <v>0</v>
      </c>
      <c r="F17" s="22" t="n">
        <v>-50802</v>
      </c>
      <c r="G17" s="21" t="n">
        <v>-5022</v>
      </c>
      <c r="H17" s="21" t="n">
        <v>-3544</v>
      </c>
      <c r="I17" s="21" t="n">
        <v>-42236</v>
      </c>
    </row>
    <row r="18" customFormat="false" ht="18" hidden="false" customHeight="true" outlineLevel="0" collapsed="false">
      <c r="A18" s="23" t="n">
        <v>9</v>
      </c>
      <c r="B18" s="19" t="s">
        <v>24</v>
      </c>
      <c r="C18" s="20" t="n">
        <f aca="false">D18+E18+F18</f>
        <v>-21636</v>
      </c>
      <c r="D18" s="21" t="n">
        <v>0</v>
      </c>
      <c r="E18" s="22" t="n">
        <v>0</v>
      </c>
      <c r="F18" s="22" t="n">
        <v>-21636</v>
      </c>
      <c r="G18" s="21" t="n">
        <v>-15066</v>
      </c>
      <c r="H18" s="21" t="n">
        <v>-3887</v>
      </c>
      <c r="I18" s="21" t="n">
        <v>-2683</v>
      </c>
    </row>
    <row r="19" customFormat="false" ht="23.25" hidden="false" customHeight="false" outlineLevel="0" collapsed="false">
      <c r="A19" s="23" t="n">
        <v>10</v>
      </c>
      <c r="B19" s="19" t="s">
        <v>25</v>
      </c>
      <c r="C19" s="20" t="n">
        <f aca="false">D19+E19+F19</f>
        <v>-148356</v>
      </c>
      <c r="D19" s="22" t="n">
        <v>-688</v>
      </c>
      <c r="E19" s="22" t="n">
        <v>0</v>
      </c>
      <c r="F19" s="22" t="n">
        <v>-147668</v>
      </c>
      <c r="G19" s="21" t="n">
        <v>-20088</v>
      </c>
      <c r="H19" s="21" t="n">
        <v>-6744</v>
      </c>
      <c r="I19" s="21" t="n">
        <v>-120836</v>
      </c>
    </row>
    <row r="20" customFormat="false" ht="23.25" hidden="false" customHeight="false" outlineLevel="0" collapsed="false">
      <c r="A20" s="23" t="n">
        <v>11</v>
      </c>
      <c r="B20" s="19" t="s">
        <v>26</v>
      </c>
      <c r="C20" s="20" t="n">
        <f aca="false">D20+E20+F20</f>
        <v>-13525</v>
      </c>
      <c r="D20" s="22" t="n">
        <v>-3481</v>
      </c>
      <c r="E20" s="22" t="n">
        <v>0</v>
      </c>
      <c r="F20" s="22" t="n">
        <v>-10044</v>
      </c>
      <c r="G20" s="21" t="n">
        <v>-10044</v>
      </c>
      <c r="H20" s="21" t="n">
        <v>0</v>
      </c>
      <c r="I20" s="21" t="n">
        <v>0</v>
      </c>
    </row>
    <row r="21" customFormat="false" ht="23.25" hidden="false" customHeight="false" outlineLevel="0" collapsed="false">
      <c r="A21" s="23" t="n">
        <v>12</v>
      </c>
      <c r="B21" s="19" t="s">
        <v>27</v>
      </c>
      <c r="C21" s="20" t="n">
        <f aca="false">D21+E21+F21</f>
        <v>-85110</v>
      </c>
      <c r="D21" s="22" t="n">
        <v>-5897</v>
      </c>
      <c r="E21" s="22" t="n">
        <v>0</v>
      </c>
      <c r="F21" s="22" t="n">
        <v>-79213</v>
      </c>
      <c r="G21" s="21" t="n">
        <v>-16740</v>
      </c>
      <c r="H21" s="21" t="n">
        <v>-4801</v>
      </c>
      <c r="I21" s="21" t="n">
        <v>-57672</v>
      </c>
    </row>
    <row r="22" customFormat="false" ht="23.25" hidden="false" customHeight="false" outlineLevel="0" collapsed="false">
      <c r="A22" s="23" t="n">
        <v>13</v>
      </c>
      <c r="B22" s="19" t="s">
        <v>28</v>
      </c>
      <c r="C22" s="20" t="n">
        <f aca="false">D22+E22+F22</f>
        <v>-236490</v>
      </c>
      <c r="D22" s="22" t="n">
        <v>0</v>
      </c>
      <c r="E22" s="22" t="n">
        <v>0</v>
      </c>
      <c r="F22" s="22" t="n">
        <v>-236490</v>
      </c>
      <c r="G22" s="21" t="n">
        <v>-53569</v>
      </c>
      <c r="H22" s="21" t="n">
        <v>-3607</v>
      </c>
      <c r="I22" s="21" t="n">
        <v>-179314</v>
      </c>
    </row>
    <row r="23" customFormat="false" ht="23.25" hidden="false" customHeight="false" outlineLevel="0" collapsed="false">
      <c r="A23" s="23" t="n">
        <v>14</v>
      </c>
      <c r="B23" s="19" t="s">
        <v>29</v>
      </c>
      <c r="C23" s="20" t="n">
        <f aca="false">D23+E23+F23</f>
        <v>-185246</v>
      </c>
      <c r="D23" s="22" t="n">
        <v>-33443</v>
      </c>
      <c r="E23" s="22" t="n">
        <v>0</v>
      </c>
      <c r="F23" s="22" t="n">
        <v>-151803</v>
      </c>
      <c r="G23" s="21" t="n">
        <v>-9130</v>
      </c>
      <c r="H23" s="21" t="n">
        <v>-3772</v>
      </c>
      <c r="I23" s="21" t="n">
        <v>-138901</v>
      </c>
    </row>
    <row r="24" customFormat="false" ht="23.25" hidden="false" customHeight="false" outlineLevel="0" collapsed="false">
      <c r="A24" s="23" t="n">
        <v>15</v>
      </c>
      <c r="B24" s="19" t="s">
        <v>30</v>
      </c>
      <c r="C24" s="20" t="n">
        <f aca="false">D24+E24+F24</f>
        <v>-1600</v>
      </c>
      <c r="D24" s="22" t="n">
        <v>0</v>
      </c>
      <c r="E24" s="22" t="n">
        <v>0</v>
      </c>
      <c r="F24" s="22" t="n">
        <v>-1600</v>
      </c>
      <c r="G24" s="21" t="n">
        <v>0</v>
      </c>
      <c r="H24" s="21" t="n">
        <v>-1600</v>
      </c>
      <c r="I24" s="21" t="n">
        <v>0</v>
      </c>
    </row>
    <row r="25" customFormat="false" ht="23.25" hidden="true" customHeight="false" outlineLevel="0" collapsed="false">
      <c r="A25" s="23" t="n">
        <v>19</v>
      </c>
      <c r="B25" s="19" t="s">
        <v>31</v>
      </c>
      <c r="C25" s="20" t="n">
        <f aca="false">D25+E25+F25</f>
        <v>0</v>
      </c>
      <c r="D25" s="22" t="n">
        <v>0</v>
      </c>
      <c r="E25" s="22" t="n">
        <v>0</v>
      </c>
      <c r="F25" s="22" t="n">
        <v>0</v>
      </c>
      <c r="G25" s="21" t="n">
        <v>0</v>
      </c>
      <c r="H25" s="21" t="n">
        <v>0</v>
      </c>
      <c r="I25" s="21" t="n">
        <v>0</v>
      </c>
    </row>
    <row r="26" customFormat="false" ht="23.25" hidden="false" customHeight="false" outlineLevel="0" collapsed="false">
      <c r="A26" s="23" t="n">
        <v>16</v>
      </c>
      <c r="B26" s="19" t="s">
        <v>32</v>
      </c>
      <c r="C26" s="20" t="n">
        <f aca="false">D26+E26+F26</f>
        <v>-66540</v>
      </c>
      <c r="D26" s="22" t="n">
        <v>-1496</v>
      </c>
      <c r="E26" s="22" t="n">
        <v>0</v>
      </c>
      <c r="F26" s="22" t="n">
        <v>-65044</v>
      </c>
      <c r="G26" s="21" t="n">
        <v>-11718</v>
      </c>
      <c r="H26" s="21" t="n">
        <v>-6744</v>
      </c>
      <c r="I26" s="21" t="n">
        <v>-46582</v>
      </c>
    </row>
    <row r="27" customFormat="false" ht="23.25" hidden="false" customHeight="false" outlineLevel="0" collapsed="false">
      <c r="A27" s="23" t="n">
        <v>17</v>
      </c>
      <c r="B27" s="19" t="s">
        <v>33</v>
      </c>
      <c r="C27" s="20" t="n">
        <f aca="false">D27+E27+F27</f>
        <v>-18548</v>
      </c>
      <c r="D27" s="22" t="n">
        <v>-3049</v>
      </c>
      <c r="E27" s="22" t="n">
        <v>0</v>
      </c>
      <c r="F27" s="22" t="n">
        <v>-15499</v>
      </c>
      <c r="G27" s="21" t="n">
        <v>-13392</v>
      </c>
      <c r="H27" s="21" t="n">
        <v>-1943</v>
      </c>
      <c r="I27" s="21" t="n">
        <v>-164</v>
      </c>
    </row>
    <row r="28" customFormat="false" ht="23.25" hidden="false" customHeight="false" outlineLevel="0" collapsed="false">
      <c r="A28" s="23" t="n">
        <v>18</v>
      </c>
      <c r="B28" s="19" t="s">
        <v>34</v>
      </c>
      <c r="C28" s="20" t="n">
        <f aca="false">D28+E28+F28</f>
        <v>-5489</v>
      </c>
      <c r="D28" s="22" t="n">
        <v>0</v>
      </c>
      <c r="E28" s="22" t="n">
        <v>0</v>
      </c>
      <c r="F28" s="22" t="n">
        <v>-5489</v>
      </c>
      <c r="G28" s="21" t="n">
        <v>-5022</v>
      </c>
      <c r="H28" s="21" t="n">
        <v>-229</v>
      </c>
      <c r="I28" s="21" t="n">
        <v>-238</v>
      </c>
    </row>
    <row r="29" customFormat="false" ht="23.25" hidden="false" customHeight="false" outlineLevel="0" collapsed="false">
      <c r="A29" s="23" t="n">
        <v>19</v>
      </c>
      <c r="B29" s="19" t="s">
        <v>35</v>
      </c>
      <c r="C29" s="20" t="n">
        <f aca="false">D29+E29+F29</f>
        <v>-40048</v>
      </c>
      <c r="D29" s="22" t="n">
        <v>-7528</v>
      </c>
      <c r="E29" s="22" t="n">
        <v>0</v>
      </c>
      <c r="F29" s="22" t="n">
        <v>-32520</v>
      </c>
      <c r="G29" s="21" t="n">
        <v>-27755</v>
      </c>
      <c r="H29" s="21" t="n">
        <v>-4458</v>
      </c>
      <c r="I29" s="21" t="n">
        <v>-307</v>
      </c>
    </row>
    <row r="30" customFormat="false" ht="23.25" hidden="false" customHeight="false" outlineLevel="0" collapsed="false">
      <c r="A30" s="23" t="n">
        <v>20</v>
      </c>
      <c r="B30" s="19" t="s">
        <v>36</v>
      </c>
      <c r="C30" s="20" t="n">
        <f aca="false">D30+E30+F30</f>
        <v>-1197</v>
      </c>
      <c r="D30" s="22" t="n">
        <v>-1197</v>
      </c>
      <c r="E30" s="22" t="n">
        <v>0</v>
      </c>
      <c r="F30" s="22" t="n">
        <v>0</v>
      </c>
      <c r="G30" s="21" t="n">
        <v>0</v>
      </c>
      <c r="H30" s="21" t="n">
        <v>0</v>
      </c>
      <c r="I30" s="21" t="n">
        <v>0</v>
      </c>
    </row>
    <row r="31" customFormat="false" ht="23.25" hidden="true" customHeight="false" outlineLevel="0" collapsed="false">
      <c r="A31" s="23" t="n">
        <v>25</v>
      </c>
      <c r="B31" s="19" t="s">
        <v>37</v>
      </c>
      <c r="C31" s="20" t="n">
        <f aca="false">D31+E31+F31</f>
        <v>0</v>
      </c>
      <c r="D31" s="22" t="n">
        <v>0</v>
      </c>
      <c r="E31" s="22" t="n">
        <v>0</v>
      </c>
      <c r="F31" s="22" t="n">
        <v>0</v>
      </c>
      <c r="G31" s="21" t="n">
        <v>0</v>
      </c>
      <c r="H31" s="21" t="n">
        <v>0</v>
      </c>
      <c r="I31" s="21" t="n">
        <v>0</v>
      </c>
    </row>
    <row r="32" customFormat="false" ht="23.25" hidden="false" customHeight="false" outlineLevel="0" collapsed="false">
      <c r="A32" s="23" t="n">
        <v>21</v>
      </c>
      <c r="B32" s="19" t="s">
        <v>38</v>
      </c>
      <c r="C32" s="20" t="n">
        <f aca="false">D32+E32+F32</f>
        <v>-23546</v>
      </c>
      <c r="D32" s="22" t="n">
        <v>-12773</v>
      </c>
      <c r="E32" s="22" t="n">
        <v>0</v>
      </c>
      <c r="F32" s="22" t="n">
        <v>-10773</v>
      </c>
      <c r="G32" s="21" t="n">
        <v>-10044</v>
      </c>
      <c r="H32" s="21" t="n">
        <v>-674</v>
      </c>
      <c r="I32" s="21" t="n">
        <v>-55</v>
      </c>
    </row>
    <row r="33" customFormat="false" ht="23.25" hidden="false" customHeight="false" outlineLevel="0" collapsed="false">
      <c r="A33" s="23" t="n">
        <v>22</v>
      </c>
      <c r="B33" s="19" t="s">
        <v>39</v>
      </c>
      <c r="C33" s="20" t="n">
        <f aca="false">D33+E33+F33</f>
        <v>-119121</v>
      </c>
      <c r="D33" s="22" t="n">
        <v>-31</v>
      </c>
      <c r="E33" s="22" t="n">
        <v>0</v>
      </c>
      <c r="F33" s="22" t="n">
        <v>-119090</v>
      </c>
      <c r="G33" s="21" t="n">
        <v>-15903</v>
      </c>
      <c r="H33" s="21" t="n">
        <v>-6687</v>
      </c>
      <c r="I33" s="21" t="n">
        <v>-96500</v>
      </c>
    </row>
    <row r="34" customFormat="false" ht="23.25" hidden="false" customHeight="false" outlineLevel="0" collapsed="false">
      <c r="A34" s="23" t="n">
        <v>23</v>
      </c>
      <c r="B34" s="19" t="s">
        <v>40</v>
      </c>
      <c r="C34" s="20" t="n">
        <f aca="false">D34+E34+F34</f>
        <v>-607394</v>
      </c>
      <c r="D34" s="22" t="n">
        <v>0</v>
      </c>
      <c r="E34" s="22" t="n">
        <v>0</v>
      </c>
      <c r="F34" s="22" t="n">
        <v>-607394</v>
      </c>
      <c r="G34" s="21" t="n">
        <v>-21763</v>
      </c>
      <c r="H34" s="21" t="n">
        <v>0</v>
      </c>
      <c r="I34" s="21" t="n">
        <v>-585631</v>
      </c>
    </row>
    <row r="35" customFormat="false" ht="23.25" hidden="false" customHeight="false" outlineLevel="0" collapsed="false">
      <c r="A35" s="23" t="n">
        <v>24</v>
      </c>
      <c r="B35" s="19" t="s">
        <v>41</v>
      </c>
      <c r="C35" s="20" t="n">
        <f aca="false">D35+E35+F35</f>
        <v>-270346</v>
      </c>
      <c r="D35" s="22" t="n">
        <v>-9840</v>
      </c>
      <c r="E35" s="22" t="n">
        <v>0</v>
      </c>
      <c r="F35" s="22" t="n">
        <v>-260506</v>
      </c>
      <c r="G35" s="21" t="n">
        <v>-16416</v>
      </c>
      <c r="H35" s="21" t="n">
        <v>-4195</v>
      </c>
      <c r="I35" s="21" t="n">
        <v>-239895</v>
      </c>
    </row>
    <row r="36" customFormat="false" ht="23.25" hidden="false" customHeight="false" outlineLevel="0" collapsed="false">
      <c r="A36" s="23" t="n">
        <v>25</v>
      </c>
      <c r="B36" s="19" t="s">
        <v>42</v>
      </c>
      <c r="C36" s="20" t="n">
        <f aca="false">D36+E36+F36</f>
        <v>-23652</v>
      </c>
      <c r="D36" s="22" t="n">
        <v>0</v>
      </c>
      <c r="E36" s="22" t="n">
        <v>0</v>
      </c>
      <c r="F36" s="22" t="n">
        <v>-23652</v>
      </c>
      <c r="G36" s="21" t="n">
        <v>-18133</v>
      </c>
      <c r="H36" s="21" t="n">
        <v>-5519</v>
      </c>
      <c r="I36" s="21" t="n">
        <v>0</v>
      </c>
    </row>
    <row r="37" customFormat="false" ht="23.25" hidden="false" customHeight="false" outlineLevel="0" collapsed="false">
      <c r="A37" s="23" t="n">
        <v>26</v>
      </c>
      <c r="B37" s="19" t="s">
        <v>43</v>
      </c>
      <c r="C37" s="20" t="n">
        <f aca="false">D37+E37+F37</f>
        <v>-31899</v>
      </c>
      <c r="D37" s="22" t="n">
        <v>-1188</v>
      </c>
      <c r="E37" s="22" t="n">
        <v>0</v>
      </c>
      <c r="F37" s="22" t="n">
        <v>-30711</v>
      </c>
      <c r="G37" s="21" t="n">
        <v>-10044</v>
      </c>
      <c r="H37" s="21" t="n">
        <v>-6058</v>
      </c>
      <c r="I37" s="21" t="n">
        <v>-14463</v>
      </c>
    </row>
    <row r="38" customFormat="false" ht="23.25" hidden="true" customHeight="false" outlineLevel="0" collapsed="false">
      <c r="A38" s="23" t="n">
        <v>27</v>
      </c>
      <c r="B38" s="19" t="s">
        <v>44</v>
      </c>
      <c r="C38" s="20" t="n">
        <f aca="false">D38+E38+F38</f>
        <v>0</v>
      </c>
      <c r="D38" s="22" t="n">
        <v>0</v>
      </c>
      <c r="E38" s="22" t="n">
        <v>0</v>
      </c>
      <c r="F38" s="22" t="n">
        <v>0</v>
      </c>
      <c r="G38" s="21" t="n">
        <v>0</v>
      </c>
      <c r="H38" s="21" t="n">
        <v>0</v>
      </c>
      <c r="I38" s="21" t="n">
        <v>0</v>
      </c>
    </row>
    <row r="39" customFormat="false" ht="23.25" hidden="true" customHeight="false" outlineLevel="0" collapsed="false">
      <c r="A39" s="23" t="n">
        <v>28</v>
      </c>
      <c r="B39" s="19" t="s">
        <v>45</v>
      </c>
      <c r="C39" s="20" t="n">
        <f aca="false">D39+E39+F39</f>
        <v>0</v>
      </c>
      <c r="D39" s="22" t="n">
        <v>0</v>
      </c>
      <c r="E39" s="22" t="n">
        <v>0</v>
      </c>
      <c r="F39" s="22" t="n">
        <v>0</v>
      </c>
      <c r="G39" s="21" t="n">
        <v>0</v>
      </c>
      <c r="H39" s="21" t="n">
        <v>0</v>
      </c>
      <c r="I39" s="21" t="n">
        <v>0</v>
      </c>
    </row>
    <row r="40" customFormat="false" ht="23.25" hidden="false" customHeight="false" outlineLevel="0" collapsed="false">
      <c r="A40" s="23" t="n">
        <v>27</v>
      </c>
      <c r="B40" s="19" t="s">
        <v>46</v>
      </c>
      <c r="C40" s="20" t="n">
        <f aca="false">D40+E40+F40</f>
        <v>-5280</v>
      </c>
      <c r="D40" s="22" t="n">
        <v>-5280</v>
      </c>
      <c r="E40" s="22" t="n">
        <v>0</v>
      </c>
      <c r="F40" s="22" t="n">
        <v>0</v>
      </c>
      <c r="G40" s="21" t="n">
        <v>0</v>
      </c>
      <c r="H40" s="21" t="n">
        <v>0</v>
      </c>
      <c r="I40" s="21" t="n">
        <v>0</v>
      </c>
    </row>
    <row r="41" customFormat="false" ht="23.25" hidden="false" customHeight="false" outlineLevel="0" collapsed="false">
      <c r="A41" s="23" t="n">
        <v>28</v>
      </c>
      <c r="B41" s="19" t="s">
        <v>47</v>
      </c>
      <c r="C41" s="20" t="n">
        <f aca="false">D41+E41+F41</f>
        <v>-18331</v>
      </c>
      <c r="D41" s="22" t="n">
        <v>-18331</v>
      </c>
      <c r="E41" s="22" t="n">
        <v>0</v>
      </c>
      <c r="F41" s="22" t="n">
        <v>0</v>
      </c>
      <c r="G41" s="21" t="n">
        <v>0</v>
      </c>
      <c r="H41" s="21" t="n">
        <v>0</v>
      </c>
      <c r="I41" s="21" t="n">
        <v>0</v>
      </c>
    </row>
    <row r="42" customFormat="false" ht="23.25" hidden="false" customHeight="false" outlineLevel="0" collapsed="false">
      <c r="A42" s="23" t="n">
        <v>29</v>
      </c>
      <c r="B42" s="19" t="s">
        <v>48</v>
      </c>
      <c r="C42" s="20" t="n">
        <f aca="false">D42+E42+F42</f>
        <v>-23265</v>
      </c>
      <c r="D42" s="21" t="n">
        <v>0</v>
      </c>
      <c r="E42" s="22" t="n">
        <v>0</v>
      </c>
      <c r="F42" s="22" t="n">
        <v>-23265</v>
      </c>
      <c r="G42" s="21" t="n">
        <v>0</v>
      </c>
      <c r="H42" s="21" t="n">
        <v>-9279</v>
      </c>
      <c r="I42" s="21" t="n">
        <v>-13986</v>
      </c>
    </row>
    <row r="43" customFormat="false" ht="23.25" hidden="false" customHeight="false" outlineLevel="0" collapsed="false">
      <c r="A43" s="23" t="n">
        <v>30</v>
      </c>
      <c r="B43" s="19" t="s">
        <v>49</v>
      </c>
      <c r="C43" s="20" t="n">
        <f aca="false">D43+E43+F43</f>
        <v>-94405</v>
      </c>
      <c r="D43" s="21" t="n">
        <v>-5756</v>
      </c>
      <c r="E43" s="22" t="n">
        <v>0</v>
      </c>
      <c r="F43" s="22" t="n">
        <v>-88649</v>
      </c>
      <c r="G43" s="21" t="n">
        <v>-30133</v>
      </c>
      <c r="H43" s="21" t="n">
        <v>-18518</v>
      </c>
      <c r="I43" s="21" t="n">
        <v>-39998</v>
      </c>
    </row>
    <row r="44" customFormat="false" ht="23.25" hidden="false" customHeight="false" outlineLevel="0" collapsed="false">
      <c r="A44" s="23" t="n">
        <v>31</v>
      </c>
      <c r="B44" s="19" t="s">
        <v>50</v>
      </c>
      <c r="C44" s="20" t="n">
        <f aca="false">D44+E44+F44</f>
        <v>-11100</v>
      </c>
      <c r="D44" s="21" t="n">
        <v>0</v>
      </c>
      <c r="E44" s="22" t="n">
        <v>0</v>
      </c>
      <c r="F44" s="22" t="n">
        <v>-11100</v>
      </c>
      <c r="G44" s="21" t="n">
        <v>0</v>
      </c>
      <c r="H44" s="21" t="n">
        <v>-10600</v>
      </c>
      <c r="I44" s="21" t="n">
        <v>-500</v>
      </c>
    </row>
    <row r="45" customFormat="false" ht="23.25" hidden="false" customHeight="false" outlineLevel="0" collapsed="false">
      <c r="A45" s="23" t="n">
        <v>32</v>
      </c>
      <c r="B45" s="19" t="s">
        <v>51</v>
      </c>
      <c r="C45" s="20" t="n">
        <f aca="false">D45+E45+F45</f>
        <v>-707753</v>
      </c>
      <c r="D45" s="21" t="n">
        <v>-48919</v>
      </c>
      <c r="E45" s="22" t="n">
        <v>-3360</v>
      </c>
      <c r="F45" s="22" t="n">
        <v>-655474</v>
      </c>
      <c r="G45" s="21" t="n">
        <v>-13391</v>
      </c>
      <c r="H45" s="21" t="n">
        <v>-30824</v>
      </c>
      <c r="I45" s="21" t="n">
        <v>-611259</v>
      </c>
    </row>
    <row r="46" customFormat="false" ht="23.25" hidden="false" customHeight="false" outlineLevel="0" collapsed="false">
      <c r="A46" s="23" t="n">
        <v>33</v>
      </c>
      <c r="B46" s="19" t="s">
        <v>52</v>
      </c>
      <c r="C46" s="20" t="n">
        <f aca="false">D46+E46+F46</f>
        <v>-32708</v>
      </c>
      <c r="D46" s="21" t="n">
        <v>-901</v>
      </c>
      <c r="E46" s="22" t="n">
        <v>0</v>
      </c>
      <c r="F46" s="22" t="n">
        <v>-31807</v>
      </c>
      <c r="G46" s="21" t="n">
        <v>-25110</v>
      </c>
      <c r="H46" s="21" t="n">
        <v>-6516</v>
      </c>
      <c r="I46" s="21" t="n">
        <v>-181</v>
      </c>
    </row>
    <row r="47" customFormat="false" ht="23.25" hidden="true" customHeight="false" outlineLevel="0" collapsed="false">
      <c r="A47" s="23" t="n">
        <v>41</v>
      </c>
      <c r="B47" s="19" t="s">
        <v>53</v>
      </c>
      <c r="C47" s="20" t="n">
        <f aca="false">D47+E47+F47</f>
        <v>0</v>
      </c>
      <c r="D47" s="22" t="n">
        <v>0</v>
      </c>
      <c r="E47" s="22" t="n">
        <v>0</v>
      </c>
      <c r="F47" s="22" t="n">
        <v>0</v>
      </c>
      <c r="G47" s="21" t="n">
        <v>0</v>
      </c>
      <c r="H47" s="21" t="n">
        <v>0</v>
      </c>
      <c r="I47" s="21" t="n">
        <v>0</v>
      </c>
    </row>
    <row r="48" customFormat="false" ht="23.25" hidden="false" customHeight="false" outlineLevel="0" collapsed="false">
      <c r="A48" s="23" t="n">
        <v>34</v>
      </c>
      <c r="B48" s="19" t="s">
        <v>54</v>
      </c>
      <c r="C48" s="20" t="n">
        <f aca="false">D48+E48+F48</f>
        <v>-298833</v>
      </c>
      <c r="D48" s="22" t="n">
        <v>-207588</v>
      </c>
      <c r="E48" s="22" t="n">
        <v>0</v>
      </c>
      <c r="F48" s="22" t="n">
        <v>-91245</v>
      </c>
      <c r="G48" s="21" t="n">
        <v>-8637</v>
      </c>
      <c r="H48" s="21" t="n">
        <v>-4629</v>
      </c>
      <c r="I48" s="21" t="n">
        <v>-77979</v>
      </c>
    </row>
    <row r="49" customFormat="false" ht="23.25" hidden="false" customHeight="false" outlineLevel="0" collapsed="false">
      <c r="A49" s="23" t="n">
        <v>35</v>
      </c>
      <c r="B49" s="19" t="s">
        <v>55</v>
      </c>
      <c r="C49" s="20" t="n">
        <f aca="false">D49+E49+F49</f>
        <v>-48618</v>
      </c>
      <c r="D49" s="22" t="n">
        <v>-999</v>
      </c>
      <c r="E49" s="22" t="n">
        <v>0</v>
      </c>
      <c r="F49" s="22" t="n">
        <v>-47619</v>
      </c>
      <c r="G49" s="21" t="n">
        <v>0</v>
      </c>
      <c r="H49" s="21" t="n">
        <v>0</v>
      </c>
      <c r="I49" s="21" t="n">
        <v>-47619</v>
      </c>
    </row>
    <row r="50" customFormat="false" ht="23.25" hidden="false" customHeight="false" outlineLevel="0" collapsed="false">
      <c r="A50" s="23" t="n">
        <v>36</v>
      </c>
      <c r="B50" s="19" t="s">
        <v>56</v>
      </c>
      <c r="C50" s="20" t="n">
        <f aca="false">D50+E50+F50</f>
        <v>-90108</v>
      </c>
      <c r="D50" s="22" t="n">
        <v>-53040</v>
      </c>
      <c r="E50" s="22" t="n">
        <v>0</v>
      </c>
      <c r="F50" s="22" t="n">
        <v>-37068</v>
      </c>
      <c r="G50" s="21" t="n">
        <v>-7821</v>
      </c>
      <c r="H50" s="21" t="n">
        <v>-13832</v>
      </c>
      <c r="I50" s="21" t="n">
        <v>-15415</v>
      </c>
    </row>
    <row r="51" customFormat="false" ht="23.25" hidden="false" customHeight="false" outlineLevel="0" collapsed="false">
      <c r="A51" s="23" t="n">
        <v>37</v>
      </c>
      <c r="B51" s="19" t="s">
        <v>57</v>
      </c>
      <c r="C51" s="20" t="n">
        <f aca="false">D51+E51+F51</f>
        <v>-59332</v>
      </c>
      <c r="D51" s="22" t="n">
        <v>-20374</v>
      </c>
      <c r="E51" s="22" t="n">
        <v>0</v>
      </c>
      <c r="F51" s="22" t="n">
        <v>-38958</v>
      </c>
      <c r="G51" s="21" t="n">
        <v>-8370</v>
      </c>
      <c r="H51" s="21" t="n">
        <v>-3201</v>
      </c>
      <c r="I51" s="21" t="n">
        <v>-27387</v>
      </c>
    </row>
    <row r="52" customFormat="false" ht="23.25" hidden="false" customHeight="false" outlineLevel="0" collapsed="false">
      <c r="A52" s="23" t="n">
        <v>38</v>
      </c>
      <c r="B52" s="19" t="s">
        <v>58</v>
      </c>
      <c r="C52" s="20" t="n">
        <f aca="false">D52+E52+F52</f>
        <v>-135956</v>
      </c>
      <c r="D52" s="22" t="n">
        <v>-1159</v>
      </c>
      <c r="E52" s="22" t="n">
        <v>0</v>
      </c>
      <c r="F52" s="22" t="n">
        <v>-134797</v>
      </c>
      <c r="G52" s="21" t="n">
        <v>-4656</v>
      </c>
      <c r="H52" s="21" t="n">
        <v>-9854</v>
      </c>
      <c r="I52" s="21" t="n">
        <v>-120141</v>
      </c>
    </row>
    <row r="53" customFormat="false" ht="23.25" hidden="false" customHeight="false" outlineLevel="0" collapsed="false">
      <c r="A53" s="23" t="n">
        <v>39</v>
      </c>
      <c r="B53" s="19" t="s">
        <v>59</v>
      </c>
      <c r="C53" s="20" t="n">
        <f aca="false">D53+E53+F53</f>
        <v>-31959</v>
      </c>
      <c r="D53" s="22" t="n">
        <v>-2791</v>
      </c>
      <c r="E53" s="22" t="n">
        <v>0</v>
      </c>
      <c r="F53" s="22" t="n">
        <v>-29168</v>
      </c>
      <c r="G53" s="21" t="n">
        <v>-6696</v>
      </c>
      <c r="H53" s="21" t="n">
        <v>-4801</v>
      </c>
      <c r="I53" s="21" t="n">
        <v>-17671</v>
      </c>
    </row>
    <row r="54" customFormat="false" ht="23.25" hidden="false" customHeight="false" outlineLevel="0" collapsed="false">
      <c r="A54" s="23" t="n">
        <v>40</v>
      </c>
      <c r="B54" s="19" t="s">
        <v>60</v>
      </c>
      <c r="C54" s="20" t="n">
        <f aca="false">D54+E54+F54</f>
        <v>-146581</v>
      </c>
      <c r="D54" s="22" t="n">
        <v>-1452</v>
      </c>
      <c r="E54" s="22" t="n">
        <v>0</v>
      </c>
      <c r="F54" s="22" t="n">
        <v>-145129</v>
      </c>
      <c r="G54" s="21" t="n">
        <v>-6696</v>
      </c>
      <c r="H54" s="21" t="n">
        <v>-11888</v>
      </c>
      <c r="I54" s="21" t="n">
        <v>-126545</v>
      </c>
    </row>
    <row r="55" customFormat="false" ht="23.25" hidden="false" customHeight="false" outlineLevel="0" collapsed="false">
      <c r="A55" s="23" t="n">
        <v>41</v>
      </c>
      <c r="B55" s="19" t="s">
        <v>61</v>
      </c>
      <c r="C55" s="20" t="n">
        <f aca="false">D55+E55+F55</f>
        <v>-17423</v>
      </c>
      <c r="D55" s="22" t="n">
        <v>-15077</v>
      </c>
      <c r="E55" s="22" t="n">
        <v>0</v>
      </c>
      <c r="F55" s="22" t="n">
        <v>-2346</v>
      </c>
      <c r="G55" s="21" t="n">
        <v>-403</v>
      </c>
      <c r="H55" s="21" t="n">
        <v>-1943</v>
      </c>
      <c r="I55" s="21" t="n">
        <v>0</v>
      </c>
    </row>
    <row r="56" customFormat="false" ht="23.25" hidden="false" customHeight="false" outlineLevel="0" collapsed="false">
      <c r="A56" s="23" t="n">
        <v>42</v>
      </c>
      <c r="B56" s="19" t="s">
        <v>62</v>
      </c>
      <c r="C56" s="20" t="n">
        <f aca="false">D56+E56+F56</f>
        <v>-4323</v>
      </c>
      <c r="D56" s="22" t="n">
        <v>-4323</v>
      </c>
      <c r="E56" s="22" t="n">
        <v>0</v>
      </c>
      <c r="F56" s="22" t="n">
        <v>0</v>
      </c>
      <c r="G56" s="21" t="n">
        <v>0</v>
      </c>
      <c r="H56" s="21" t="n">
        <v>0</v>
      </c>
      <c r="I56" s="21" t="n">
        <v>0</v>
      </c>
    </row>
    <row r="57" customFormat="false" ht="23.25" hidden="false" customHeight="false" outlineLevel="0" collapsed="false">
      <c r="A57" s="23" t="n">
        <v>43</v>
      </c>
      <c r="B57" s="19" t="s">
        <v>63</v>
      </c>
      <c r="C57" s="20" t="n">
        <f aca="false">D57+E57+F57</f>
        <v>-1374</v>
      </c>
      <c r="D57" s="22" t="n">
        <v>-1267</v>
      </c>
      <c r="E57" s="22" t="n">
        <v>0</v>
      </c>
      <c r="F57" s="22" t="n">
        <v>-107</v>
      </c>
      <c r="G57" s="21" t="n">
        <v>0</v>
      </c>
      <c r="H57" s="21" t="n">
        <v>-107</v>
      </c>
      <c r="I57" s="21" t="n">
        <v>0</v>
      </c>
    </row>
    <row r="58" customFormat="false" ht="23.25" hidden="false" customHeight="false" outlineLevel="0" collapsed="false">
      <c r="A58" s="23" t="n">
        <v>44</v>
      </c>
      <c r="B58" s="19" t="s">
        <v>64</v>
      </c>
      <c r="C58" s="20" t="n">
        <f aca="false">D58+E58+F58</f>
        <v>-185244</v>
      </c>
      <c r="D58" s="22" t="n">
        <v>-24435</v>
      </c>
      <c r="E58" s="22" t="n">
        <v>0</v>
      </c>
      <c r="F58" s="22" t="n">
        <v>-160809</v>
      </c>
      <c r="G58" s="21" t="n">
        <v>-18414</v>
      </c>
      <c r="H58" s="21" t="n">
        <v>-17604</v>
      </c>
      <c r="I58" s="21" t="n">
        <v>-124791</v>
      </c>
    </row>
    <row r="59" customFormat="false" ht="23.25" hidden="false" customHeight="false" outlineLevel="0" collapsed="false">
      <c r="A59" s="23" t="n">
        <v>45</v>
      </c>
      <c r="B59" s="19" t="s">
        <v>65</v>
      </c>
      <c r="C59" s="20" t="n">
        <f aca="false">D59+E59+F59</f>
        <v>-3096597</v>
      </c>
      <c r="D59" s="22" t="n">
        <v>-41130</v>
      </c>
      <c r="E59" s="22" t="n">
        <v>-2800</v>
      </c>
      <c r="F59" s="22" t="n">
        <v>-3052667</v>
      </c>
      <c r="G59" s="21" t="n">
        <v>-118577</v>
      </c>
      <c r="H59" s="21" t="n">
        <v>0</v>
      </c>
      <c r="I59" s="21" t="n">
        <v>-2934090</v>
      </c>
    </row>
    <row r="60" customFormat="false" ht="23.25" hidden="false" customHeight="false" outlineLevel="0" collapsed="false">
      <c r="A60" s="23" t="n">
        <v>46</v>
      </c>
      <c r="B60" s="19" t="s">
        <v>66</v>
      </c>
      <c r="C60" s="20" t="n">
        <f aca="false">D60+E60+F60</f>
        <v>-120324</v>
      </c>
      <c r="D60" s="22" t="n">
        <v>-14670</v>
      </c>
      <c r="E60" s="22" t="n">
        <v>0</v>
      </c>
      <c r="F60" s="22" t="n">
        <v>-105654</v>
      </c>
      <c r="G60" s="21" t="n">
        <v>-20088</v>
      </c>
      <c r="H60" s="21" t="n">
        <v>-5144</v>
      </c>
      <c r="I60" s="21" t="n">
        <v>-80422</v>
      </c>
    </row>
    <row r="61" s="26" customFormat="true" ht="27.75" hidden="false" customHeight="true" outlineLevel="0" collapsed="false">
      <c r="A61" s="23" t="n">
        <v>47</v>
      </c>
      <c r="B61" s="19" t="s">
        <v>67</v>
      </c>
      <c r="C61" s="20" t="n">
        <f aca="false">D61+E61+F61</f>
        <v>-59116</v>
      </c>
      <c r="D61" s="22" t="n">
        <v>-20610</v>
      </c>
      <c r="E61" s="22" t="n">
        <v>0</v>
      </c>
      <c r="F61" s="22" t="n">
        <v>-38506</v>
      </c>
      <c r="G61" s="21" t="n">
        <v>-20088</v>
      </c>
      <c r="H61" s="21" t="n">
        <v>-1829</v>
      </c>
      <c r="I61" s="21" t="n">
        <v>-16589</v>
      </c>
    </row>
    <row r="62" s="29" customFormat="true" ht="34.5" hidden="false" customHeight="true" outlineLevel="0" collapsed="false">
      <c r="A62" s="27"/>
      <c r="B62" s="28" t="s">
        <v>68</v>
      </c>
      <c r="C62" s="20" t="n">
        <f aca="false">D62+E62+F62</f>
        <v>-8006120</v>
      </c>
      <c r="D62" s="28" t="n">
        <f aca="false">SUM(D9:D61)</f>
        <v>-662635</v>
      </c>
      <c r="E62" s="28" t="n">
        <f aca="false">SUM(E9:E61)</f>
        <v>-6160</v>
      </c>
      <c r="F62" s="28" t="n">
        <f aca="false">SUM(F9:F61)</f>
        <v>-7337325</v>
      </c>
      <c r="G62" s="28" t="n">
        <f aca="false">SUM(G9:G61)</f>
        <v>-635750</v>
      </c>
      <c r="H62" s="28" t="n">
        <f aca="false">SUM(H9:H61)</f>
        <v>-279683</v>
      </c>
      <c r="I62" s="28" t="n">
        <f aca="false">SUM(I9:I61)</f>
        <v>-6421600</v>
      </c>
    </row>
    <row r="63" s="29" customFormat="true" ht="23.25" hidden="true" customHeight="true" outlineLevel="0" collapsed="false">
      <c r="B63" s="30"/>
      <c r="C63" s="30"/>
      <c r="D63" s="31"/>
    </row>
  </sheetData>
  <mergeCells count="9">
    <mergeCell ref="H1:I1"/>
    <mergeCell ref="A2:I2"/>
    <mergeCell ref="A4:A7"/>
    <mergeCell ref="B4:B7"/>
    <mergeCell ref="C4:C7"/>
    <mergeCell ref="D4:I5"/>
    <mergeCell ref="D6:D7"/>
    <mergeCell ref="E6:E7"/>
    <mergeCell ref="F6:I6"/>
  </mergeCells>
  <printOptions headings="false" gridLines="false" gridLinesSet="true" horizontalCentered="false" verticalCentered="false"/>
  <pageMargins left="0.370138888888889" right="0.157638888888889" top="0.370138888888889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6</cp:lastModifiedBy>
  <cp:lastPrinted>2021-12-18T08:39:04Z</cp:lastPrinted>
  <cp:revision>0</cp:revision>
  <dc:subject/>
  <dc:title/>
</cp:coreProperties>
</file>