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ББ" sheetId="1" state="visible" r:id="rId2"/>
  </sheets>
  <definedNames>
    <definedName function="false" hidden="false" localSheetId="0" name="_xlnm.Print_Area" vbProcedure="false">ОСББ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5                                                                                     </t>
  </si>
  <si>
    <t xml:space="preserve">до Порядку розроблення обласних цільових програм, здійснення моніторингу та контролю за їх виконанням, затвердженого рішенням обласної ради від 23 вересня 2021 року №218-VIII</t>
  </si>
  <si>
    <t xml:space="preserve">З В І Т  (І Н Ф О Р М А Ц І Я)</t>
  </si>
  <si>
    <t xml:space="preserve">про результати виконання та стан фінансування заходів </t>
  </si>
  <si>
    <r>
      <rPr>
        <b val="true"/>
        <sz val="14"/>
        <color rgb="FF000000"/>
        <rFont val="Times New Roman"/>
        <family val="1"/>
        <charset val="204"/>
      </rPr>
      <t xml:space="preserve">Програми стимулювання об'єднань співвласників багатоквартирних будинків, житлово-будівельних кооперативів Харківської області до впровадження енергоефективних технологій на 2016-2021 роки,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твердженої рішенням обласної ради від 25 жовтня 2015 року № 1333-VI (із змінами),</t>
    </r>
  </si>
  <si>
    <t xml:space="preserve">за 2016-2021 роки</t>
  </si>
  <si>
    <t xml:space="preserve">№ п/п</t>
  </si>
  <si>
    <t xml:space="preserve">Розділи/напрями (за їх відсутності заходи) Програми</t>
  </si>
  <si>
    <t xml:space="preserve">Головний розпорядник коштів (або розробник Програми)</t>
  </si>
  <si>
    <t xml:space="preserve">Джерела фінансування</t>
  </si>
  <si>
    <t xml:space="preserve">Обсяги фінансування на 2016-2021 роки, передбачені програмою (тис.грн)</t>
  </si>
  <si>
    <t xml:space="preserve">Профінансовано у 2016-2021 роках (тис.грн)</t>
  </si>
  <si>
    <t xml:space="preserve">Використано коштів у 2016-2021 роках (тис.грн)</t>
  </si>
  <si>
    <t xml:space="preserve">% використання коштів</t>
  </si>
  <si>
    <t xml:space="preserve">(+, -) (тис.грн)</t>
  </si>
  <si>
    <t xml:space="preserve">Примітка</t>
  </si>
  <si>
    <t xml:space="preserve">Відшкодування частини суми кредиту, залученого об'єднаннями співвласників багатоквартирних будинків, житлово-будівельними кооперативами на придбання енергоефективного обладнання та/або матеріалів</t>
  </si>
  <si>
    <t xml:space="preserve">Департамент житлово-комунального господарства та паливно-енергетичного комплексу Харківської обласної державної адміністрації</t>
  </si>
  <si>
    <t xml:space="preserve">Обласний бюджет</t>
  </si>
  <si>
    <t xml:space="preserve">ВСЬОГО ПО ПРОГРАМІ</t>
  </si>
  <si>
    <t xml:space="preserve">Директор Департаменту житлово-комунального господарства та паливно-енергетичного комплексу                                                       Харківської обласної державної адміністрації</t>
  </si>
  <si>
    <t xml:space="preserve">Сергій МАГДИСЮК</t>
  </si>
  <si>
    <t xml:space="preserve">Горбаненко</t>
  </si>
  <si>
    <t xml:space="preserve">Наталія  Горбаненко 705 2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₴"/>
    <numFmt numFmtId="166" formatCode="0.0"/>
    <numFmt numFmtId="167" formatCode="#,##0.0\ _₴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23.56"/>
    <col collapsed="false" customWidth="true" hidden="false" outlineLevel="0" max="4" min="4" style="1" width="15.56"/>
    <col collapsed="false" customWidth="true" hidden="false" outlineLevel="0" max="5" min="5" style="1" width="20.56"/>
    <col collapsed="false" customWidth="true" hidden="false" outlineLevel="0" max="6" min="6" style="1" width="17.7"/>
    <col collapsed="false" customWidth="true" hidden="false" outlineLevel="0" max="7" min="7" style="1" width="14.41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H1" s="2" t="s">
        <v>0</v>
      </c>
      <c r="I1" s="2"/>
      <c r="J1" s="2"/>
    </row>
    <row r="2" customFormat="false" ht="80.25" hidden="false" customHeight="true" outlineLevel="0" collapsed="false">
      <c r="H2" s="2" t="s">
        <v>1</v>
      </c>
      <c r="I2" s="2"/>
      <c r="J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true" outlineLevel="0" collapsed="false"/>
    <row r="8" s="6" customFormat="true" ht="94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</row>
    <row r="9" customFormat="false" ht="126" hidden="false" customHeight="false" outlineLevel="0" collapsed="false">
      <c r="A9" s="5" t="n">
        <v>1</v>
      </c>
      <c r="B9" s="7" t="s">
        <v>16</v>
      </c>
      <c r="C9" s="5" t="s">
        <v>17</v>
      </c>
      <c r="D9" s="5" t="s">
        <v>18</v>
      </c>
      <c r="E9" s="8" t="n">
        <v>11727</v>
      </c>
      <c r="F9" s="8" t="n">
        <v>10029</v>
      </c>
      <c r="G9" s="8" t="n">
        <v>8945.13468</v>
      </c>
      <c r="H9" s="9" t="n">
        <f aca="false">G9/F9*100</f>
        <v>89.1926880047861</v>
      </c>
      <c r="I9" s="8" t="n">
        <f aca="false">G9-F9</f>
        <v>-1083.86532</v>
      </c>
      <c r="J9" s="5"/>
    </row>
    <row r="10" s="14" customFormat="true" ht="25.5" hidden="false" customHeight="true" outlineLevel="0" collapsed="false">
      <c r="A10" s="7"/>
      <c r="B10" s="10" t="s">
        <v>19</v>
      </c>
      <c r="C10" s="10"/>
      <c r="D10" s="10"/>
      <c r="E10" s="11" t="n">
        <f aca="false">E9</f>
        <v>11727</v>
      </c>
      <c r="F10" s="11" t="n">
        <f aca="false">F9</f>
        <v>10029</v>
      </c>
      <c r="G10" s="11" t="n">
        <f aca="false">G9</f>
        <v>8945.13468</v>
      </c>
      <c r="H10" s="12" t="n">
        <f aca="false">H9</f>
        <v>89.1926880047861</v>
      </c>
      <c r="I10" s="11" t="n">
        <f aca="false">I9</f>
        <v>-1083.86532</v>
      </c>
      <c r="J10" s="13"/>
    </row>
    <row r="11" s="14" customFormat="true" ht="15.75" hidden="true" customHeight="true" outlineLevel="0" collapsed="false"/>
    <row r="12" s="15" customFormat="true" ht="43.5" hidden="false" customHeight="true" outlineLevel="0" collapsed="false">
      <c r="B12" s="16"/>
      <c r="C12" s="16"/>
      <c r="H12" s="17"/>
      <c r="I12" s="17"/>
    </row>
    <row r="13" s="19" customFormat="true" ht="57" hidden="false" customHeight="true" outlineLevel="0" collapsed="false">
      <c r="A13" s="18" t="s">
        <v>20</v>
      </c>
      <c r="B13" s="18"/>
      <c r="C13" s="18"/>
      <c r="H13" s="20" t="s">
        <v>21</v>
      </c>
      <c r="I13" s="20"/>
      <c r="J13" s="20"/>
    </row>
    <row r="14" s="14" customFormat="true" ht="15.75" hidden="false" customHeight="false" outlineLevel="0" collapsed="false"/>
    <row r="15" customFormat="false" ht="15.75" hidden="false" customHeight="false" outlineLevel="0" collapsed="false">
      <c r="B15" s="21" t="s">
        <v>22</v>
      </c>
    </row>
    <row r="16" customFormat="false" ht="15.75" hidden="false" customHeight="true" outlineLevel="0" collapsed="false">
      <c r="A16" s="22" t="s">
        <v>23</v>
      </c>
      <c r="B16" s="22"/>
    </row>
    <row r="17" customFormat="false" ht="15.75" hidden="false" customHeight="false" outlineLevel="0" collapsed="false">
      <c r="B17" s="23"/>
    </row>
  </sheetData>
  <mergeCells count="11">
    <mergeCell ref="H1:J1"/>
    <mergeCell ref="H2:J2"/>
    <mergeCell ref="A3:J3"/>
    <mergeCell ref="A4:J4"/>
    <mergeCell ref="A5:J5"/>
    <mergeCell ref="A6:J6"/>
    <mergeCell ref="B12:C12"/>
    <mergeCell ref="H12:I12"/>
    <mergeCell ref="A13:C13"/>
    <mergeCell ref="H13:J13"/>
    <mergeCell ref="A16:B16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11:40Z</dcterms:created>
  <dc:creator>Реформування</dc:creator>
  <dc:description/>
  <dc:language>en-US</dc:language>
  <cp:lastModifiedBy>AnnaK</cp:lastModifiedBy>
  <cp:lastPrinted>2022-01-10T08:44:39Z</cp:lastPrinted>
  <dcterms:modified xsi:type="dcterms:W3CDTF">2022-02-01T08:43:20Z</dcterms:modified>
  <cp:revision>0</cp:revision>
  <dc:subject/>
  <dc:title/>
</cp:coreProperties>
</file>