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ц.пат." sheetId="1" state="visible" r:id="rId2"/>
    <sheet name="соц. програм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6">
  <si>
    <t xml:space="preserve">Звіт (інформація)</t>
  </si>
  <si>
    <t xml:space="preserve">про результати  виконання та стан фінансування заходів у 2021 роц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гіональної Програми  національно-патріотичного виховання молоді на 2019-2023 р.р,  затвердженої рішенням обласної ради                                                                                         від "06" грудня 2018 року № 818-VIІ (зі змінами)                                                                                                                                                                                                                                </t>
  </si>
  <si>
    <t xml:space="preserve">№№ п/п</t>
  </si>
  <si>
    <t xml:space="preserve">Розділи/Напрями (за їхньої відсутності заходи) Програми</t>
  </si>
  <si>
    <t xml:space="preserve">Головний розпорядник коштів (або розробник Програми)</t>
  </si>
  <si>
    <t xml:space="preserve">Обсяги фінансування на 2021 рік, передбачені програмою (тис. грн.)</t>
  </si>
  <si>
    <t xml:space="preserve">Профінансовано  у 2021 році (тис. грн.)</t>
  </si>
  <si>
    <t xml:space="preserve">Використано коштів з початку  року (тис. грн.)</t>
  </si>
  <si>
    <t xml:space="preserve">% використання коштів</t>
  </si>
  <si>
    <t xml:space="preserve">(+,-) тис.грн.</t>
  </si>
  <si>
    <t xml:space="preserve">Примітка</t>
  </si>
  <si>
    <t xml:space="preserve">Джерела фінансування</t>
  </si>
  <si>
    <t xml:space="preserve">1</t>
  </si>
  <si>
    <t xml:space="preserve">Проведення обласних фестивалів,конкурсів, майстер-класів,пленерів,наметових таборів, зльотів,походів та інших заходів різних форматів,спрямованих на створення умов для популяризації кращих здобутків національної культурної і духовної спадщини, героїчного минулого і сучасного українського народу, формування культури спількування, відповідального ставлення до української мови, вироблення умінь і навичок вільного користування з комунікативною метою</t>
  </si>
  <si>
    <t xml:space="preserve">Управління у справах молоді та спорту Харківської обласної державної адміністрації</t>
  </si>
  <si>
    <t xml:space="preserve">Обласний бюджет</t>
  </si>
  <si>
    <t xml:space="preserve">ВСЬОГО ПО ПРОГРАМІ</t>
  </si>
  <si>
    <t xml:space="preserve"> Начальник Управління у справах  молоді</t>
  </si>
  <si>
    <t xml:space="preserve"> та спорту Харківської обласної державної</t>
  </si>
  <si>
    <t xml:space="preserve">Костянтин АНАНЧЕНКО</t>
  </si>
  <si>
    <t xml:space="preserve"> адміністрації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про результати  виконання та стан фінансування заходів cоціальної Програми розвитку фізичної культури і спорту, молодіжних ініціатив та формування здорового способу життя у Харківській області на 2019 – 2023 роки, затвердженої рішенням обласної ради від 06 грудня 2018 року № 819-VII                                                                                                                                                                                                                                            за 4  квартал 2021 року </t>
  </si>
  <si>
    <t xml:space="preserve">№ п/п</t>
  </si>
  <si>
    <t xml:space="preserve">Розділи/Напрями (за їхньої  відсутності заходи) Програми</t>
  </si>
  <si>
    <t xml:space="preserve">Профінансовано у 2021 році (тис. грн.)</t>
  </si>
  <si>
    <t xml:space="preserve">План на 30.09.2021</t>
  </si>
  <si>
    <t xml:space="preserve">Використано  коштів з початку  року  (тис. грн.)</t>
  </si>
  <si>
    <t xml:space="preserve">Організація та проведення фізкультурно-оздоровчих заходів для різних груп населення, зокрема центрами фізичного здоров’я населення «Спорт для всіх»</t>
  </si>
  <si>
    <t xml:space="preserve">2</t>
  </si>
  <si>
    <t xml:space="preserve">Забезпечення проведення щороку масових фізкультурно-оздоровчих і спортивних заходів та галузевих спартакіад серед усіх верств і категорій населення</t>
  </si>
  <si>
    <t xml:space="preserve">3</t>
  </si>
  <si>
    <t xml:space="preserve">Сприяння створенню умов для підвищення рівня фізичної підготовки молоді для проходження служби у Збройних Силах України, інших військових формуваннях, у т.ч. шляхом проведення відповідних фізкультурно-спортивних заходів, зокрема  етапів Всеукраїнської спартакіади допризивної молоді</t>
  </si>
  <si>
    <t xml:space="preserve"> </t>
  </si>
  <si>
    <t xml:space="preserve">4</t>
  </si>
  <si>
    <t xml:space="preserve">Проводити щороку обласні Спартакіади з видів спорту, масових видів спорту серед районів, міст обласного значення, об’єднаних територіальних громад</t>
  </si>
  <si>
    <t xml:space="preserve">5</t>
  </si>
  <si>
    <t xml:space="preserve">Забезпечити проведення етапів Всеукраїнської спартакіади серед збірних команд державних службовців АР Крим, областей, міст Києва та Севастополя</t>
  </si>
  <si>
    <t xml:space="preserve">6</t>
  </si>
  <si>
    <t xml:space="preserve">Забезпечити проведення  етапів Всеукраїнської спартакіади серед народних депутатів України, депутатів Верховної Ради Автономної Республіки Крим, обласних, районних, міських, сільських та селищних рад</t>
  </si>
  <si>
    <t xml:space="preserve">7</t>
  </si>
  <si>
    <t xml:space="preserve">Організація і проведення заходів із спорту інвалідів, у т.ч. проведення етапів Всеукраїнської спартакіади «Повір у себе» для дітей з обмеженими фізичними можливостями</t>
  </si>
  <si>
    <t xml:space="preserve">8</t>
  </si>
  <si>
    <t xml:space="preserve">Забезпечення діяльності мережі дитячо-юнацьких спортивних шкіл фізкультурно-спортивних товариств</t>
  </si>
  <si>
    <t xml:space="preserve">9</t>
  </si>
  <si>
    <t xml:space="preserve">Забезпечення діяльності, збереження та ефективного функціонування Комунального закладу «Комплексна дитячо-юнацька спортивна школа «ХТЗ» Харківської обласної ради</t>
  </si>
  <si>
    <t xml:space="preserve">10</t>
  </si>
  <si>
    <t xml:space="preserve">Забезпечення діяльності шкіл вищої спортивної майстерності, центру олімпійської підготовки із зимових видів спорту</t>
  </si>
  <si>
    <t xml:space="preserve">11</t>
  </si>
  <si>
    <t xml:space="preserve">Забезпечення діяльності Комунальної установи «Харківський регіональний центр з фізичної культури і спорту інвалідів «Інваспорт» Харківської обласної ради та Комунального закладу «Дитячо-юнацька спортивна школа інвалідів Харківської обласної ради».</t>
  </si>
  <si>
    <t xml:space="preserve">12</t>
  </si>
  <si>
    <t xml:space="preserve">Забезпечення функціонування Комунальної установи «Харківський обласний центр фізичного здоров’я населення «Спорт для всіх»</t>
  </si>
  <si>
    <t xml:space="preserve">13</t>
  </si>
  <si>
    <t xml:space="preserve">Придбання обладнання та інвентарю,  аксесуарів загального і спеціального призначення, забезпечення модернізації та зміцнення матеріально-технічної, спортивної бази дитячо-юнацьких спортивних шкіл, шкіл вищої спортивної майстерності, центру олімпійської підготовки з зимових видів спорту , організацій, закладів, установ спортивного профілю</t>
  </si>
  <si>
    <t xml:space="preserve">14</t>
  </si>
  <si>
    <t xml:space="preserve">Забезпечення підготовки та участі спортсменів області у спортивних заходах місцевого, всеукраїнського та міжнародного рівня з олімпійських видів спорту</t>
  </si>
  <si>
    <t xml:space="preserve">15</t>
  </si>
  <si>
    <t xml:space="preserve">Забезпечення підготовки та участі спортсменів області у спортивних заходах місцевого, всеукраїнського та міжнародного рівня з неолімпійських видів спорту</t>
  </si>
  <si>
    <t xml:space="preserve">16</t>
  </si>
  <si>
    <t xml:space="preserve">Забезпечення підготовки та участі спортсменів у спортивних заходах місцевого, всеукраїнського рівня, міжнародних заходах, Дефлімпійських, Паралімпійських іграх з видів спорту інвалідів</t>
  </si>
  <si>
    <t xml:space="preserve">17</t>
  </si>
  <si>
    <t xml:space="preserve">Забезпечення матеріального і морального заохочення, запровадження стипендій та інших виплат спортсменам - чемпіонам, призерам з Олімпійських, Паралімпійських та Дефлімпійських іграх, Всесвітніх іграх з неолімпійських видів спорту, Юнацьких Олімпійських та Європейських ігор, Всесвітніх ігор з єдиноборств, Всесвітньої шахової олімпіади, інших змагань міжнародного рівня та їх тренерам</t>
  </si>
  <si>
    <t xml:space="preserve">18</t>
  </si>
  <si>
    <t xml:space="preserve">Забезпечити проведення щорічного оцінювання рівня фізичної підготовленості населення. Запровадження системи моніторингу основних показників розвитку фізичної культури і спорту серед районів і міст обласного значення, ОТГ, ДЮСШ, ГОФСТ</t>
  </si>
  <si>
    <t xml:space="preserve">19</t>
  </si>
  <si>
    <t xml:space="preserve">Надавати фінансову підтримку стосовно діяльності громадських організацій фізкультурно-спортивних товариств</t>
  </si>
  <si>
    <t xml:space="preserve">20</t>
  </si>
  <si>
    <t xml:space="preserve">Надавати фінансову підтримку громадським обєднанням фізкультурно-спрортивної спрямованості: федераціям, осередкам Всеукраїнських федерацій, асоціаціям,спілкам,спортивним клубам,дитячо-юнацьким спортивнимшколам, незалежно від форм власності фізкультурно-спортивним та громадським організаціям фізкультурно-спортивної спрямованості, спортивним клубам, дитячо-юнацьким спортивним школам незалежно від форм власності, з видів спорту, визначених в Україні</t>
  </si>
  <si>
    <t xml:space="preserve">21</t>
  </si>
  <si>
    <t xml:space="preserve">Утримання, фінансова підтримка комунальних спортивних споруд</t>
  </si>
  <si>
    <t xml:space="preserve">22</t>
  </si>
  <si>
    <t xml:space="preserve">Створення умов для творчого розвитку особистості, інтелектуального самовдосконалення молоді - підтримка, проведення міжнародних, всеукраїнських та регіональних заходів, спрямованих на розвиток творчих ініціатив молоді, інтелектуальний розвиток, залучення молоді до співпраці з органами виконавчої влади</t>
  </si>
  <si>
    <t xml:space="preserve">23</t>
  </si>
  <si>
    <t xml:space="preserve">Пропаганда та формування здорового способу життя – підтримка, проведення міжнародних, всеукраїнських та регіональних заходів, спрямованих на формування здорового способу життя та профілактику негативних явищ в молодіжному середовищі</t>
  </si>
  <si>
    <t xml:space="preserve">24</t>
  </si>
  <si>
    <t xml:space="preserve">Створення сприятливого середовища для забезпечення зайнятості молоді – підтримка, проведення міжнародних, всеукраїнських та регіональних заходів, спрямованих на організацію первинної та вторинної зайнятості молоді, розвиток підприємницьких ініціатив, профорієнтаційну роботу з молоддю</t>
  </si>
  <si>
    <t xml:space="preserve">25</t>
  </si>
  <si>
    <t xml:space="preserve">Видання та розповсюдження інформаційно-довідкових матеріалів, методичної літератури щодо питань молодіжної політики</t>
  </si>
  <si>
    <t xml:space="preserve">26</t>
  </si>
  <si>
    <t xml:space="preserve">Організація та проведення конкурсу із визначення проектів, розроблених молодіжними та дитячими організаціями, для реалізації яких надається фінансова підтримка</t>
  </si>
  <si>
    <t xml:space="preserve">27</t>
  </si>
  <si>
    <t xml:space="preserve">Забезпечення підтримки діяльності  Комунальної установи «Харківський обласний центр молоді» Харківської обласної ради</t>
  </si>
  <si>
    <t xml:space="preserve">28</t>
  </si>
  <si>
    <t xml:space="preserve">Забезпечення матеріального заохочення за досягнення у сфері "молодіжна політика" відвовідно до Положення про присудження щорічних премій імені О.С. Масельського в галузях культури і мистецтва,фізичної культури і спорту, молодіжної політики</t>
  </si>
  <si>
    <t xml:space="preserve">29</t>
  </si>
  <si>
    <t xml:space="preserve">Організація заходів з оздоровлення та відпочинку дітей, які потребують особливої соціальної уваги та підтримки, та дітей, які потребують особливих умов для оздоровлення </t>
  </si>
  <si>
    <t xml:space="preserve">30</t>
  </si>
  <si>
    <t xml:space="preserve">Придбання обладнання спеціального призначення, забезпечення модернізації та  зміцнення матеріально-технічної бази Комунальної установи "Харківській обласний центр молоді" Харківської обласної ради</t>
  </si>
  <si>
    <t xml:space="preserve">31</t>
  </si>
  <si>
    <t xml:space="preserve">Проведення інформаційно-просвітницьких, освітньо-виховних заходів, видання та розповсюдження інформаційно-довідкових матеріалів, методичної літератури з оздоровлення та відпочинку дітей, збереження та розвитку мережі дитячих закладів оздоровлення та відпочинку</t>
  </si>
  <si>
    <t xml:space="preserve">Начальник Управління у справах молоді</t>
  </si>
  <si>
    <t xml:space="preserve"> адміністрації </t>
  </si>
  <si>
    <t xml:space="preserve">Костянтин  АНАНЧЕНКО</t>
  </si>
  <si>
    <t xml:space="preserve">Алла Буцька 705 05 19</t>
  </si>
  <si>
    <t xml:space="preserve">Андрій Поротов 700 94 31</t>
  </si>
  <si>
    <t xml:space="preserve">Оксана Колодідєва 700 94 38 </t>
  </si>
  <si>
    <t xml:space="preserve">Світлана Котлік 700 94 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"/>
    <numFmt numFmtId="168" formatCode="0.000"/>
    <numFmt numFmtId="169" formatCode="#,##0.00000"/>
    <numFmt numFmtId="170" formatCode="0.00000"/>
    <numFmt numFmtId="171" formatCode="#,##0.0000"/>
    <numFmt numFmtId="172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2"/>
      <name val="Arial Cyr"/>
      <family val="0"/>
      <charset val="204"/>
    </font>
    <font>
      <i val="true"/>
      <sz val="11"/>
      <name val="Times New Roman"/>
      <family val="1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56"/>
    <col collapsed="false" customWidth="true" hidden="false" outlineLevel="0" max="3" min="3" style="1" width="14.7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5" t="s">
        <v>3</v>
      </c>
      <c r="C3" s="4" t="s">
        <v>4</v>
      </c>
      <c r="D3" s="6"/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7" t="s">
        <v>10</v>
      </c>
    </row>
    <row r="4" customFormat="false" ht="120" hidden="false" customHeight="true" outlineLevel="0" collapsed="false">
      <c r="A4" s="4"/>
      <c r="B4" s="5"/>
      <c r="C4" s="4"/>
      <c r="D4" s="8" t="s">
        <v>11</v>
      </c>
      <c r="E4" s="4"/>
      <c r="F4" s="4"/>
      <c r="G4" s="4"/>
      <c r="H4" s="4"/>
      <c r="I4" s="4"/>
      <c r="J4" s="7"/>
    </row>
    <row r="5" customFormat="false" ht="179.25" hidden="false" customHeight="true" outlineLevel="0" collapsed="false">
      <c r="A5" s="9" t="s">
        <v>12</v>
      </c>
      <c r="B5" s="10" t="s">
        <v>13</v>
      </c>
      <c r="C5" s="11" t="s">
        <v>14</v>
      </c>
      <c r="D5" s="11" t="s">
        <v>15</v>
      </c>
      <c r="E5" s="12" t="n">
        <v>4520</v>
      </c>
      <c r="F5" s="13" t="n">
        <v>1598.8</v>
      </c>
      <c r="G5" s="13" t="n">
        <v>1598.8</v>
      </c>
      <c r="H5" s="14" t="n">
        <f aca="false">ROUND(G5/F5*100,1)</f>
        <v>100</v>
      </c>
      <c r="I5" s="15" t="n">
        <f aca="false">SUM(G5)-F5</f>
        <v>0</v>
      </c>
      <c r="J5" s="16"/>
    </row>
    <row r="6" customFormat="false" ht="15.75" hidden="false" customHeight="false" outlineLevel="0" collapsed="false">
      <c r="A6" s="17"/>
      <c r="B6" s="4" t="s">
        <v>16</v>
      </c>
      <c r="C6" s="18"/>
      <c r="D6" s="18"/>
      <c r="E6" s="19" t="n">
        <f aca="false">SUM(E5)</f>
        <v>4520</v>
      </c>
      <c r="F6" s="19" t="n">
        <f aca="false">SUM(F5)</f>
        <v>1598.8</v>
      </c>
      <c r="G6" s="19" t="n">
        <f aca="false">SUM(G5)</f>
        <v>1598.8</v>
      </c>
      <c r="H6" s="19" t="n">
        <f aca="false">SUM(H5)</f>
        <v>100</v>
      </c>
      <c r="I6" s="20" t="n">
        <f aca="false">SUM(G6)-F6</f>
        <v>0</v>
      </c>
      <c r="J6" s="16"/>
    </row>
    <row r="7" customFormat="false" ht="15.75" hidden="false" customHeight="false" outlineLevel="0" collapsed="false">
      <c r="A7" s="21"/>
      <c r="B7" s="22"/>
      <c r="C7" s="23"/>
      <c r="D7" s="23"/>
      <c r="E7" s="24"/>
      <c r="F7" s="24"/>
      <c r="G7" s="24"/>
      <c r="H7" s="24"/>
      <c r="I7" s="25"/>
      <c r="J7" s="26"/>
    </row>
    <row r="8" customFormat="false" ht="15.75" hidden="false" customHeight="false" outlineLevel="0" collapsed="false">
      <c r="A8" s="21"/>
      <c r="B8" s="1" t="s">
        <v>17</v>
      </c>
      <c r="I8" s="25"/>
      <c r="J8" s="26"/>
    </row>
    <row r="9" customFormat="false" ht="15.75" hidden="false" customHeight="false" outlineLevel="0" collapsed="false">
      <c r="A9" s="21"/>
      <c r="B9" s="1" t="s">
        <v>18</v>
      </c>
      <c r="G9" s="1" t="s">
        <v>19</v>
      </c>
      <c r="I9" s="25"/>
      <c r="J9" s="26"/>
    </row>
    <row r="10" customFormat="false" ht="15.75" hidden="false" customHeight="false" outlineLevel="0" collapsed="false">
      <c r="A10" s="21"/>
      <c r="B10" s="1" t="s">
        <v>20</v>
      </c>
      <c r="I10" s="25"/>
      <c r="J10" s="26"/>
    </row>
    <row r="11" customFormat="false" ht="15.75" hidden="false" customHeight="false" outlineLevel="0" collapsed="false">
      <c r="A11" s="21"/>
      <c r="I11" s="25"/>
      <c r="J11" s="26"/>
    </row>
    <row r="13" customFormat="false" ht="15.75" hidden="false" customHeight="false" outlineLevel="0" collapsed="false">
      <c r="B13" s="27"/>
    </row>
    <row r="14" customFormat="false" ht="15.75" hidden="false" customHeight="false" outlineLevel="0" collapsed="false">
      <c r="B14" s="27"/>
    </row>
  </sheetData>
  <mergeCells count="11">
    <mergeCell ref="A1:J1"/>
    <mergeCell ref="A2:J2"/>
    <mergeCell ref="A3:A4"/>
    <mergeCell ref="B3:B4"/>
    <mergeCell ref="C3:C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28"/>
    <col collapsed="false" customWidth="true" hidden="false" outlineLevel="0" max="3" min="3" style="0" width="17.99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true" outlineLevel="0" max="6" min="6" style="0" width="12.14"/>
    <col collapsed="false" customWidth="true" hidden="false" outlineLevel="0" max="7" min="7" style="28" width="12.7"/>
    <col collapsed="false" customWidth="true" hidden="false" outlineLevel="0" max="8" min="8" style="28" width="11.56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0.13"/>
  </cols>
  <sheetData>
    <row r="1" customFormat="false" ht="91.5" hidden="false" customHeight="true" outlineLevel="0" collapsed="false">
      <c r="A1" s="1"/>
      <c r="B1" s="29" t="s">
        <v>21</v>
      </c>
      <c r="C1" s="29"/>
      <c r="D1" s="29"/>
      <c r="E1" s="29"/>
      <c r="F1" s="29"/>
      <c r="G1" s="29"/>
      <c r="H1" s="29"/>
      <c r="I1" s="29"/>
      <c r="J1" s="30"/>
      <c r="K1" s="30"/>
    </row>
    <row r="2" s="28" customFormat="true" ht="15.75" hidden="false" customHeight="true" outlineLevel="0" collapsed="false">
      <c r="A2" s="31" t="s">
        <v>22</v>
      </c>
      <c r="B2" s="31" t="s">
        <v>23</v>
      </c>
      <c r="C2" s="32"/>
      <c r="D2" s="32"/>
      <c r="E2" s="32"/>
      <c r="F2" s="32"/>
      <c r="G2" s="31" t="s">
        <v>24</v>
      </c>
      <c r="H2" s="32"/>
      <c r="I2" s="32"/>
      <c r="J2" s="33" t="s">
        <v>9</v>
      </c>
      <c r="K2" s="33" t="s">
        <v>10</v>
      </c>
    </row>
    <row r="3" s="28" customFormat="true" ht="140.25" hidden="false" customHeight="true" outlineLevel="0" collapsed="false">
      <c r="A3" s="31"/>
      <c r="B3" s="31"/>
      <c r="C3" s="34" t="s">
        <v>4</v>
      </c>
      <c r="D3" s="34" t="s">
        <v>11</v>
      </c>
      <c r="E3" s="34" t="s">
        <v>5</v>
      </c>
      <c r="F3" s="34" t="s">
        <v>25</v>
      </c>
      <c r="G3" s="31"/>
      <c r="H3" s="34" t="s">
        <v>26</v>
      </c>
      <c r="I3" s="34" t="s">
        <v>8</v>
      </c>
      <c r="J3" s="33"/>
      <c r="K3" s="33"/>
    </row>
    <row r="4" customFormat="false" ht="110.25" hidden="false" customHeight="false" outlineLevel="0" collapsed="false">
      <c r="A4" s="9" t="s">
        <v>12</v>
      </c>
      <c r="B4" s="35" t="s">
        <v>27</v>
      </c>
      <c r="C4" s="4" t="s">
        <v>14</v>
      </c>
      <c r="D4" s="4" t="s">
        <v>15</v>
      </c>
      <c r="E4" s="36" t="n">
        <v>420</v>
      </c>
      <c r="F4" s="37" t="n">
        <v>420</v>
      </c>
      <c r="G4" s="38" t="n">
        <v>350.665</v>
      </c>
      <c r="H4" s="38" t="n">
        <v>350.665</v>
      </c>
      <c r="I4" s="39" t="n">
        <f aca="false">ROUND(H4/G4*100,1)</f>
        <v>100</v>
      </c>
      <c r="J4" s="15" t="n">
        <f aca="false">SUM(H4)-G4</f>
        <v>0</v>
      </c>
      <c r="K4" s="40"/>
    </row>
    <row r="5" customFormat="false" ht="110.25" hidden="false" customHeight="false" outlineLevel="0" collapsed="false">
      <c r="A5" s="9" t="s">
        <v>28</v>
      </c>
      <c r="B5" s="41" t="s">
        <v>29</v>
      </c>
      <c r="C5" s="4" t="s">
        <v>14</v>
      </c>
      <c r="D5" s="4" t="s">
        <v>15</v>
      </c>
      <c r="E5" s="42" t="n">
        <v>100</v>
      </c>
      <c r="F5" s="43"/>
      <c r="G5" s="44"/>
      <c r="H5" s="44"/>
      <c r="I5" s="39" t="e">
        <f aca="false">ROUND(H5/G5*100,1)</f>
        <v>#DIV/0!</v>
      </c>
      <c r="J5" s="15" t="n">
        <f aca="false">SUM(H5)-G5</f>
        <v>0</v>
      </c>
      <c r="K5" s="40"/>
    </row>
    <row r="6" customFormat="false" ht="153" hidden="false" customHeight="true" outlineLevel="0" collapsed="false">
      <c r="A6" s="9" t="s">
        <v>30</v>
      </c>
      <c r="B6" s="41" t="s">
        <v>31</v>
      </c>
      <c r="C6" s="4" t="s">
        <v>14</v>
      </c>
      <c r="D6" s="4" t="s">
        <v>15</v>
      </c>
      <c r="E6" s="42" t="n">
        <v>120</v>
      </c>
      <c r="F6" s="43" t="n">
        <v>120</v>
      </c>
      <c r="G6" s="44" t="n">
        <v>61.307</v>
      </c>
      <c r="H6" s="44" t="n">
        <v>61.307</v>
      </c>
      <c r="I6" s="39" t="n">
        <f aca="false">ROUND(H6/G6*100,1)</f>
        <v>100</v>
      </c>
      <c r="J6" s="15" t="n">
        <f aca="false">SUM(H6)-G6</f>
        <v>0</v>
      </c>
      <c r="K6" s="40"/>
      <c r="T6" s="0" t="s">
        <v>32</v>
      </c>
    </row>
    <row r="7" customFormat="false" ht="110.25" hidden="false" customHeight="false" outlineLevel="0" collapsed="false">
      <c r="A7" s="9" t="s">
        <v>33</v>
      </c>
      <c r="B7" s="41" t="s">
        <v>34</v>
      </c>
      <c r="C7" s="4" t="s">
        <v>14</v>
      </c>
      <c r="D7" s="4" t="s">
        <v>15</v>
      </c>
      <c r="E7" s="42" t="n">
        <v>850</v>
      </c>
      <c r="F7" s="45"/>
      <c r="G7" s="44"/>
      <c r="H7" s="44"/>
      <c r="I7" s="39" t="e">
        <f aca="false">ROUND(H7/G7*100,1)</f>
        <v>#DIV/0!</v>
      </c>
      <c r="J7" s="15" t="n">
        <f aca="false">SUM(H7)-G7</f>
        <v>0</v>
      </c>
      <c r="K7" s="40"/>
    </row>
    <row r="8" customFormat="false" ht="110.25" hidden="false" customHeight="false" outlineLevel="0" collapsed="false">
      <c r="A8" s="9" t="s">
        <v>35</v>
      </c>
      <c r="B8" s="41" t="s">
        <v>36</v>
      </c>
      <c r="C8" s="4" t="s">
        <v>14</v>
      </c>
      <c r="D8" s="4" t="s">
        <v>15</v>
      </c>
      <c r="E8" s="42" t="n">
        <v>200</v>
      </c>
      <c r="F8" s="46"/>
      <c r="G8" s="44"/>
      <c r="H8" s="44"/>
      <c r="I8" s="39" t="e">
        <f aca="false">ROUND(H8/G8*100,1)</f>
        <v>#DIV/0!</v>
      </c>
      <c r="J8" s="15" t="n">
        <f aca="false">SUM(H8)-G8</f>
        <v>0</v>
      </c>
      <c r="K8" s="40"/>
    </row>
    <row r="9" customFormat="false" ht="110.25" hidden="false" customHeight="false" outlineLevel="0" collapsed="false">
      <c r="A9" s="9" t="s">
        <v>37</v>
      </c>
      <c r="B9" s="41" t="s">
        <v>38</v>
      </c>
      <c r="C9" s="4" t="s">
        <v>14</v>
      </c>
      <c r="D9" s="4" t="s">
        <v>15</v>
      </c>
      <c r="E9" s="42" t="n">
        <v>200</v>
      </c>
      <c r="F9" s="46"/>
      <c r="G9" s="44"/>
      <c r="H9" s="44"/>
      <c r="I9" s="39" t="e">
        <f aca="false">ROUND(H9/G9*100,1)</f>
        <v>#DIV/0!</v>
      </c>
      <c r="J9" s="15" t="n">
        <f aca="false">SUM(H9)-G9</f>
        <v>0</v>
      </c>
      <c r="K9" s="40"/>
    </row>
    <row r="10" customFormat="false" ht="110.25" hidden="false" customHeight="false" outlineLevel="0" collapsed="false">
      <c r="A10" s="9" t="s">
        <v>39</v>
      </c>
      <c r="B10" s="41" t="s">
        <v>40</v>
      </c>
      <c r="C10" s="4" t="s">
        <v>14</v>
      </c>
      <c r="D10" s="4" t="s">
        <v>15</v>
      </c>
      <c r="E10" s="42" t="n">
        <v>150</v>
      </c>
      <c r="F10" s="43"/>
      <c r="G10" s="44"/>
      <c r="H10" s="44"/>
      <c r="I10" s="39" t="e">
        <f aca="false">ROUND(H10/G10*100,1)</f>
        <v>#DIV/0!</v>
      </c>
      <c r="J10" s="15" t="n">
        <f aca="false">SUM(H10)-G10</f>
        <v>0</v>
      </c>
      <c r="K10" s="40"/>
    </row>
    <row r="11" customFormat="false" ht="110.25" hidden="false" customHeight="false" outlineLevel="0" collapsed="false">
      <c r="A11" s="9" t="s">
        <v>41</v>
      </c>
      <c r="B11" s="47" t="s">
        <v>42</v>
      </c>
      <c r="C11" s="4" t="s">
        <v>14</v>
      </c>
      <c r="D11" s="4" t="s">
        <v>15</v>
      </c>
      <c r="E11" s="42" t="n">
        <v>75731.4</v>
      </c>
      <c r="F11" s="48" t="n">
        <v>59196.76</v>
      </c>
      <c r="G11" s="44" t="n">
        <v>68286.68298</v>
      </c>
      <c r="H11" s="44" t="n">
        <v>68286.68298</v>
      </c>
      <c r="I11" s="39" t="n">
        <f aca="false">ROUND(H11/G11*100,1)</f>
        <v>100</v>
      </c>
      <c r="J11" s="15" t="n">
        <f aca="false">SUM(H11)-G11</f>
        <v>0</v>
      </c>
      <c r="K11" s="40"/>
    </row>
    <row r="12" customFormat="false" ht="110.25" hidden="false" customHeight="false" outlineLevel="0" collapsed="false">
      <c r="A12" s="9" t="s">
        <v>43</v>
      </c>
      <c r="B12" s="41" t="s">
        <v>44</v>
      </c>
      <c r="C12" s="4" t="s">
        <v>14</v>
      </c>
      <c r="D12" s="4" t="s">
        <v>15</v>
      </c>
      <c r="E12" s="42" t="n">
        <v>43489.3</v>
      </c>
      <c r="F12" s="48" t="n">
        <v>38602.784</v>
      </c>
      <c r="G12" s="44" t="n">
        <v>38381.49772</v>
      </c>
      <c r="H12" s="44" t="n">
        <v>38381.49772</v>
      </c>
      <c r="I12" s="39" t="n">
        <f aca="false">ROUND(H12/G12*100,1)</f>
        <v>100</v>
      </c>
      <c r="J12" s="15" t="n">
        <f aca="false">SUM(H12)-G12</f>
        <v>0</v>
      </c>
      <c r="K12" s="40"/>
    </row>
    <row r="13" customFormat="false" ht="110.25" hidden="false" customHeight="false" outlineLevel="0" collapsed="false">
      <c r="A13" s="9" t="s">
        <v>45</v>
      </c>
      <c r="B13" s="41" t="s">
        <v>46</v>
      </c>
      <c r="C13" s="4" t="s">
        <v>14</v>
      </c>
      <c r="D13" s="4" t="s">
        <v>15</v>
      </c>
      <c r="E13" s="42" t="n">
        <v>50747.7</v>
      </c>
      <c r="F13" s="48" t="n">
        <v>41067.104</v>
      </c>
      <c r="G13" s="44" t="n">
        <v>40928.23784</v>
      </c>
      <c r="H13" s="44" t="n">
        <v>40928.23784</v>
      </c>
      <c r="I13" s="39" t="n">
        <f aca="false">ROUND(H13/G13*100,1)</f>
        <v>100</v>
      </c>
      <c r="J13" s="15" t="n">
        <f aca="false">SUM(H13)-G13</f>
        <v>0</v>
      </c>
      <c r="K13" s="40"/>
    </row>
    <row r="14" customFormat="false" ht="132.75" hidden="false" customHeight="true" outlineLevel="0" collapsed="false">
      <c r="A14" s="9" t="s">
        <v>47</v>
      </c>
      <c r="B14" s="41" t="s">
        <v>48</v>
      </c>
      <c r="C14" s="4" t="s">
        <v>14</v>
      </c>
      <c r="D14" s="4" t="s">
        <v>15</v>
      </c>
      <c r="E14" s="42" t="n">
        <v>15333.4</v>
      </c>
      <c r="F14" s="48" t="n">
        <v>15234.273</v>
      </c>
      <c r="G14" s="44" t="n">
        <v>15217.69372</v>
      </c>
      <c r="H14" s="44" t="n">
        <v>15217.69372</v>
      </c>
      <c r="I14" s="39" t="n">
        <f aca="false">ROUND(H14/G14*100,1)</f>
        <v>100</v>
      </c>
      <c r="J14" s="15" t="n">
        <f aca="false">SUM(H14)-G14</f>
        <v>0</v>
      </c>
      <c r="K14" s="40"/>
    </row>
    <row r="15" customFormat="false" ht="110.25" hidden="false" customHeight="false" outlineLevel="0" collapsed="false">
      <c r="A15" s="9" t="s">
        <v>49</v>
      </c>
      <c r="B15" s="41" t="s">
        <v>50</v>
      </c>
      <c r="C15" s="4" t="s">
        <v>14</v>
      </c>
      <c r="D15" s="4" t="s">
        <v>15</v>
      </c>
      <c r="E15" s="42" t="n">
        <v>5719.7</v>
      </c>
      <c r="F15" s="48" t="n">
        <v>4692.915</v>
      </c>
      <c r="G15" s="44" t="n">
        <v>4813.9138</v>
      </c>
      <c r="H15" s="44" t="n">
        <v>4813.9138</v>
      </c>
      <c r="I15" s="39" t="n">
        <f aca="false">ROUND(H15/G15*100,1)</f>
        <v>100</v>
      </c>
      <c r="J15" s="15" t="n">
        <f aca="false">SUM(H15)-G15</f>
        <v>0</v>
      </c>
      <c r="K15" s="40"/>
    </row>
    <row r="16" customFormat="false" ht="180" hidden="false" customHeight="true" outlineLevel="0" collapsed="false">
      <c r="A16" s="9" t="s">
        <v>51</v>
      </c>
      <c r="B16" s="41" t="s">
        <v>52</v>
      </c>
      <c r="C16" s="4" t="s">
        <v>14</v>
      </c>
      <c r="D16" s="4" t="s">
        <v>15</v>
      </c>
      <c r="E16" s="42" t="n">
        <v>4687.5</v>
      </c>
      <c r="F16" s="48" t="n">
        <v>1403.16</v>
      </c>
      <c r="G16" s="44" t="n">
        <v>655.66</v>
      </c>
      <c r="H16" s="44" t="n">
        <v>655.66</v>
      </c>
      <c r="I16" s="39" t="n">
        <f aca="false">ROUND(H16/G16*100,1)</f>
        <v>100</v>
      </c>
      <c r="J16" s="15" t="n">
        <f aca="false">SUM(H16)-G16</f>
        <v>0</v>
      </c>
      <c r="K16" s="40"/>
    </row>
    <row r="17" customFormat="false" ht="110.25" hidden="false" customHeight="false" outlineLevel="0" collapsed="false">
      <c r="A17" s="9" t="s">
        <v>53</v>
      </c>
      <c r="B17" s="41" t="s">
        <v>54</v>
      </c>
      <c r="C17" s="4" t="s">
        <v>14</v>
      </c>
      <c r="D17" s="4" t="s">
        <v>15</v>
      </c>
      <c r="E17" s="42" t="n">
        <v>49274.2</v>
      </c>
      <c r="F17" s="48" t="n">
        <v>23926.736</v>
      </c>
      <c r="G17" s="44" t="n">
        <v>24926.73131</v>
      </c>
      <c r="H17" s="44" t="n">
        <v>24926.73131</v>
      </c>
      <c r="I17" s="39" t="n">
        <f aca="false">ROUND(H17/G17*100,1)</f>
        <v>100</v>
      </c>
      <c r="J17" s="15" t="n">
        <f aca="false">SUM(H17)-G17</f>
        <v>0</v>
      </c>
      <c r="K17" s="40"/>
    </row>
    <row r="18" customFormat="false" ht="110.25" hidden="false" customHeight="false" outlineLevel="0" collapsed="false">
      <c r="A18" s="9" t="s">
        <v>55</v>
      </c>
      <c r="B18" s="41" t="s">
        <v>56</v>
      </c>
      <c r="C18" s="4" t="s">
        <v>14</v>
      </c>
      <c r="D18" s="4" t="s">
        <v>15</v>
      </c>
      <c r="E18" s="49" t="n">
        <v>26750.4</v>
      </c>
      <c r="F18" s="43" t="n">
        <v>13057.706</v>
      </c>
      <c r="G18" s="44" t="n">
        <v>15583.6423</v>
      </c>
      <c r="H18" s="44" t="n">
        <v>15583.6423</v>
      </c>
      <c r="I18" s="39" t="n">
        <f aca="false">ROUND(H18/G18*100,1)</f>
        <v>100</v>
      </c>
      <c r="J18" s="15" t="n">
        <f aca="false">SUM(H18)-G18</f>
        <v>0</v>
      </c>
      <c r="K18" s="40"/>
    </row>
    <row r="19" customFormat="false" ht="97.5" hidden="false" customHeight="true" outlineLevel="0" collapsed="false">
      <c r="A19" s="9" t="s">
        <v>57</v>
      </c>
      <c r="B19" s="41" t="s">
        <v>58</v>
      </c>
      <c r="C19" s="4" t="s">
        <v>14</v>
      </c>
      <c r="D19" s="4" t="s">
        <v>15</v>
      </c>
      <c r="E19" s="42" t="n">
        <v>707.6</v>
      </c>
      <c r="F19" s="43" t="n">
        <v>368.04</v>
      </c>
      <c r="G19" s="44" t="n">
        <v>367.96396</v>
      </c>
      <c r="H19" s="44" t="n">
        <v>367.96396</v>
      </c>
      <c r="I19" s="39" t="n">
        <f aca="false">ROUND(H19/G19*100,1)</f>
        <v>100</v>
      </c>
      <c r="J19" s="15" t="n">
        <f aca="false">SUM(H19)-G19</f>
        <v>0</v>
      </c>
      <c r="K19" s="40"/>
    </row>
    <row r="20" customFormat="false" ht="204" hidden="false" customHeight="true" outlineLevel="0" collapsed="false">
      <c r="A20" s="9" t="s">
        <v>59</v>
      </c>
      <c r="B20" s="41" t="s">
        <v>60</v>
      </c>
      <c r="C20" s="4" t="s">
        <v>14</v>
      </c>
      <c r="D20" s="4" t="s">
        <v>15</v>
      </c>
      <c r="E20" s="42" t="n">
        <v>10429.7</v>
      </c>
      <c r="F20" s="48" t="n">
        <v>5724</v>
      </c>
      <c r="G20" s="44" t="n">
        <v>8388.303</v>
      </c>
      <c r="H20" s="44" t="n">
        <v>8388.303</v>
      </c>
      <c r="I20" s="39" t="n">
        <f aca="false">ROUND(H20/G20*100,1)</f>
        <v>100</v>
      </c>
      <c r="J20" s="15" t="n">
        <f aca="false">SUM(H20)-G20</f>
        <v>0</v>
      </c>
      <c r="K20" s="40"/>
    </row>
    <row r="21" customFormat="false" ht="134.25" hidden="false" customHeight="true" outlineLevel="0" collapsed="false">
      <c r="A21" s="9" t="s">
        <v>61</v>
      </c>
      <c r="B21" s="41" t="s">
        <v>62</v>
      </c>
      <c r="C21" s="4" t="s">
        <v>14</v>
      </c>
      <c r="D21" s="4" t="s">
        <v>15</v>
      </c>
      <c r="E21" s="42" t="n">
        <v>474.6</v>
      </c>
      <c r="F21" s="50" t="n">
        <v>125.55</v>
      </c>
      <c r="G21" s="44"/>
      <c r="H21" s="44"/>
      <c r="I21" s="39" t="e">
        <f aca="false">ROUND(H21/G21*100,1)</f>
        <v>#DIV/0!</v>
      </c>
      <c r="J21" s="15" t="n">
        <f aca="false">SUM(H21)-G21</f>
        <v>0</v>
      </c>
      <c r="K21" s="40"/>
    </row>
    <row r="22" customFormat="false" ht="110.25" hidden="false" customHeight="false" outlineLevel="0" collapsed="false">
      <c r="A22" s="9" t="s">
        <v>63</v>
      </c>
      <c r="B22" s="41" t="s">
        <v>64</v>
      </c>
      <c r="C22" s="4" t="s">
        <v>14</v>
      </c>
      <c r="D22" s="4" t="s">
        <v>15</v>
      </c>
      <c r="E22" s="42" t="n">
        <v>16875</v>
      </c>
      <c r="F22" s="48" t="n">
        <v>9726.296</v>
      </c>
      <c r="G22" s="44" t="n">
        <v>11015.75288</v>
      </c>
      <c r="H22" s="44" t="n">
        <v>11015.75288</v>
      </c>
      <c r="I22" s="39" t="n">
        <f aca="false">ROUND(H22/G22*100,1)</f>
        <v>100</v>
      </c>
      <c r="J22" s="15" t="n">
        <f aca="false">SUM(H22)-G22</f>
        <v>0</v>
      </c>
      <c r="K22" s="40"/>
    </row>
    <row r="23" customFormat="false" ht="255" hidden="false" customHeight="true" outlineLevel="0" collapsed="false">
      <c r="A23" s="9" t="s">
        <v>65</v>
      </c>
      <c r="B23" s="41" t="s">
        <v>66</v>
      </c>
      <c r="C23" s="4" t="s">
        <v>14</v>
      </c>
      <c r="D23" s="4" t="s">
        <v>15</v>
      </c>
      <c r="E23" s="42" t="n">
        <v>13326.2</v>
      </c>
      <c r="F23" s="48" t="n">
        <v>7124.445</v>
      </c>
      <c r="G23" s="44" t="n">
        <v>9211.08527</v>
      </c>
      <c r="H23" s="44" t="n">
        <v>9211.08527</v>
      </c>
      <c r="I23" s="39" t="n">
        <f aca="false">ROUND(H23/G23*100,1)</f>
        <v>100</v>
      </c>
      <c r="J23" s="15" t="n">
        <f aca="false">SUM(H23)-G23</f>
        <v>0</v>
      </c>
      <c r="K23" s="40"/>
    </row>
    <row r="24" customFormat="false" ht="110.25" hidden="false" customHeight="false" outlineLevel="0" collapsed="false">
      <c r="A24" s="9" t="s">
        <v>67</v>
      </c>
      <c r="B24" s="41" t="s">
        <v>68</v>
      </c>
      <c r="C24" s="4" t="s">
        <v>14</v>
      </c>
      <c r="D24" s="4" t="s">
        <v>15</v>
      </c>
      <c r="E24" s="42" t="n">
        <v>27704.6</v>
      </c>
      <c r="F24" s="48" t="n">
        <v>16887.041</v>
      </c>
      <c r="G24" s="44" t="n">
        <v>16887.04032</v>
      </c>
      <c r="H24" s="44" t="n">
        <v>16887.04032</v>
      </c>
      <c r="I24" s="39" t="n">
        <f aca="false">ROUND(H24/G24*100,1)</f>
        <v>100</v>
      </c>
      <c r="J24" s="15" t="n">
        <f aca="false">SUM(H24)-G24</f>
        <v>0</v>
      </c>
      <c r="K24" s="40"/>
    </row>
    <row r="25" s="28" customFormat="true" ht="171" hidden="false" customHeight="true" outlineLevel="0" collapsed="false">
      <c r="A25" s="51" t="s">
        <v>69</v>
      </c>
      <c r="B25" s="41" t="s">
        <v>70</v>
      </c>
      <c r="C25" s="52" t="s">
        <v>14</v>
      </c>
      <c r="D25" s="52" t="s">
        <v>15</v>
      </c>
      <c r="E25" s="49" t="n">
        <v>1400</v>
      </c>
      <c r="F25" s="48" t="n">
        <v>997.229</v>
      </c>
      <c r="G25" s="44" t="n">
        <v>1295.8436</v>
      </c>
      <c r="H25" s="44" t="n">
        <v>1295.8436</v>
      </c>
      <c r="I25" s="53" t="n">
        <f aca="false">ROUND(H25/G25*100,1)</f>
        <v>100</v>
      </c>
      <c r="J25" s="54" t="n">
        <f aca="false">SUM(H25)-G25</f>
        <v>0</v>
      </c>
      <c r="K25" s="55"/>
    </row>
    <row r="26" customFormat="false" ht="137.25" hidden="false" customHeight="true" outlineLevel="0" collapsed="false">
      <c r="A26" s="9" t="s">
        <v>71</v>
      </c>
      <c r="B26" s="41" t="s">
        <v>72</v>
      </c>
      <c r="C26" s="4" t="s">
        <v>14</v>
      </c>
      <c r="D26" s="4" t="s">
        <v>15</v>
      </c>
      <c r="E26" s="42" t="n">
        <v>885</v>
      </c>
      <c r="F26" s="48"/>
      <c r="G26" s="44"/>
      <c r="H26" s="44"/>
      <c r="I26" s="39" t="e">
        <f aca="false">ROUND(H26/G26*100,1)</f>
        <v>#DIV/0!</v>
      </c>
      <c r="J26" s="15" t="n">
        <f aca="false">SUM(H26)-G26</f>
        <v>0</v>
      </c>
      <c r="K26" s="40"/>
    </row>
    <row r="27" customFormat="false" ht="144.75" hidden="false" customHeight="true" outlineLevel="0" collapsed="false">
      <c r="A27" s="9" t="s">
        <v>73</v>
      </c>
      <c r="B27" s="41" t="s">
        <v>74</v>
      </c>
      <c r="C27" s="4" t="s">
        <v>14</v>
      </c>
      <c r="D27" s="4" t="s">
        <v>15</v>
      </c>
      <c r="E27" s="42" t="n">
        <v>150</v>
      </c>
      <c r="F27" s="48" t="n">
        <v>75.991</v>
      </c>
      <c r="G27" s="44" t="n">
        <v>75.991</v>
      </c>
      <c r="H27" s="44" t="n">
        <v>75.991</v>
      </c>
      <c r="I27" s="39" t="n">
        <f aca="false">ROUND(H27/G27*100,1)</f>
        <v>100</v>
      </c>
      <c r="J27" s="15" t="n">
        <f aca="false">SUM(H27)-G27</f>
        <v>0</v>
      </c>
      <c r="K27" s="40"/>
    </row>
    <row r="28" customFormat="false" ht="110.25" hidden="false" customHeight="false" outlineLevel="0" collapsed="false">
      <c r="A28" s="9" t="s">
        <v>75</v>
      </c>
      <c r="B28" s="41" t="s">
        <v>76</v>
      </c>
      <c r="C28" s="4" t="s">
        <v>14</v>
      </c>
      <c r="D28" s="4" t="s">
        <v>15</v>
      </c>
      <c r="E28" s="42" t="n">
        <v>140</v>
      </c>
      <c r="F28" s="48"/>
      <c r="G28" s="44"/>
      <c r="H28" s="44"/>
      <c r="I28" s="39" t="e">
        <f aca="false">ROUND(H28/G28*100,1)</f>
        <v>#DIV/0!</v>
      </c>
      <c r="J28" s="15" t="n">
        <f aca="false">SUM(H28)-G28</f>
        <v>0</v>
      </c>
      <c r="K28" s="40"/>
    </row>
    <row r="29" customFormat="false" ht="110.25" hidden="false" customHeight="false" outlineLevel="0" collapsed="false">
      <c r="A29" s="9" t="s">
        <v>77</v>
      </c>
      <c r="B29" s="41" t="s">
        <v>78</v>
      </c>
      <c r="C29" s="4" t="s">
        <v>14</v>
      </c>
      <c r="D29" s="4" t="s">
        <v>15</v>
      </c>
      <c r="E29" s="42" t="n">
        <v>500</v>
      </c>
      <c r="F29" s="48"/>
      <c r="G29" s="44"/>
      <c r="H29" s="44"/>
      <c r="I29" s="39" t="e">
        <f aca="false">ROUND(H29/G29*100,1)</f>
        <v>#DIV/0!</v>
      </c>
      <c r="J29" s="15" t="n">
        <f aca="false">SUM(H29)-G29</f>
        <v>0</v>
      </c>
      <c r="K29" s="40"/>
    </row>
    <row r="30" customFormat="false" ht="110.25" hidden="false" customHeight="false" outlineLevel="0" collapsed="false">
      <c r="A30" s="9" t="s">
        <v>79</v>
      </c>
      <c r="B30" s="41" t="s">
        <v>80</v>
      </c>
      <c r="C30" s="4" t="s">
        <v>14</v>
      </c>
      <c r="D30" s="4" t="s">
        <v>15</v>
      </c>
      <c r="E30" s="42" t="n">
        <v>5597</v>
      </c>
      <c r="F30" s="48" t="n">
        <v>4703.901</v>
      </c>
      <c r="G30" s="44" t="n">
        <v>3912.66</v>
      </c>
      <c r="H30" s="44" t="n">
        <v>3912.66</v>
      </c>
      <c r="I30" s="39" t="n">
        <f aca="false">ROUND(H30/G30*100,1)</f>
        <v>100</v>
      </c>
      <c r="J30" s="15" t="n">
        <f aca="false">SUM(H30)-G30</f>
        <v>0</v>
      </c>
      <c r="K30" s="40"/>
    </row>
    <row r="31" customFormat="false" ht="129.75" hidden="false" customHeight="true" outlineLevel="0" collapsed="false">
      <c r="A31" s="9" t="s">
        <v>81</v>
      </c>
      <c r="B31" s="47" t="s">
        <v>82</v>
      </c>
      <c r="C31" s="4" t="s">
        <v>14</v>
      </c>
      <c r="D31" s="4" t="s">
        <v>15</v>
      </c>
      <c r="E31" s="42" t="n">
        <v>15</v>
      </c>
      <c r="F31" s="48"/>
      <c r="G31" s="44"/>
      <c r="H31" s="44"/>
      <c r="I31" s="39" t="e">
        <f aca="false">ROUND(H31/G31*100,1)</f>
        <v>#DIV/0!</v>
      </c>
      <c r="J31" s="15" t="n">
        <f aca="false">SUM(H31)-G31</f>
        <v>0</v>
      </c>
      <c r="K31" s="40"/>
    </row>
    <row r="32" customFormat="false" ht="110.25" hidden="false" customHeight="false" outlineLevel="0" collapsed="false">
      <c r="A32" s="9" t="s">
        <v>83</v>
      </c>
      <c r="B32" s="41" t="s">
        <v>84</v>
      </c>
      <c r="C32" s="4" t="s">
        <v>14</v>
      </c>
      <c r="D32" s="4" t="s">
        <v>15</v>
      </c>
      <c r="E32" s="42" t="n">
        <v>84600</v>
      </c>
      <c r="F32" s="48" t="n">
        <v>3000</v>
      </c>
      <c r="G32" s="44"/>
      <c r="H32" s="44"/>
      <c r="I32" s="39" t="e">
        <f aca="false">ROUND(H32/G32*100,1)</f>
        <v>#DIV/0!</v>
      </c>
      <c r="J32" s="15" t="n">
        <f aca="false">SUM(H32)-G32</f>
        <v>0</v>
      </c>
      <c r="K32" s="40"/>
    </row>
    <row r="33" customFormat="false" ht="117.75" hidden="false" customHeight="true" outlineLevel="0" collapsed="false">
      <c r="A33" s="9" t="s">
        <v>85</v>
      </c>
      <c r="B33" s="41" t="s">
        <v>86</v>
      </c>
      <c r="C33" s="4" t="s">
        <v>14</v>
      </c>
      <c r="D33" s="4" t="s">
        <v>15</v>
      </c>
      <c r="E33" s="42" t="n">
        <v>150</v>
      </c>
      <c r="F33" s="48"/>
      <c r="G33" s="44" t="n">
        <v>25</v>
      </c>
      <c r="H33" s="44" t="n">
        <v>25</v>
      </c>
      <c r="I33" s="39" t="n">
        <f aca="false">ROUND(H33/G33*100,1)</f>
        <v>100</v>
      </c>
      <c r="J33" s="15" t="n">
        <f aca="false">SUM(H33)-G33</f>
        <v>0</v>
      </c>
      <c r="K33" s="40"/>
    </row>
    <row r="34" customFormat="false" ht="136.5" hidden="false" customHeight="true" outlineLevel="0" collapsed="false">
      <c r="A34" s="9" t="s">
        <v>87</v>
      </c>
      <c r="B34" s="41" t="s">
        <v>88</v>
      </c>
      <c r="C34" s="4" t="s">
        <v>14</v>
      </c>
      <c r="D34" s="4" t="s">
        <v>15</v>
      </c>
      <c r="E34" s="42" t="n">
        <v>160</v>
      </c>
      <c r="F34" s="48"/>
      <c r="G34" s="44"/>
      <c r="H34" s="44"/>
      <c r="I34" s="39" t="e">
        <f aca="false">ROUND(H34/G34*100,1)</f>
        <v>#DIV/0!</v>
      </c>
      <c r="J34" s="15" t="n">
        <f aca="false">SUM(H34)-G34</f>
        <v>0</v>
      </c>
      <c r="K34" s="40"/>
    </row>
    <row r="35" customFormat="false" ht="33" hidden="false" customHeight="true" outlineLevel="0" collapsed="false">
      <c r="A35" s="56"/>
      <c r="B35" s="57" t="s">
        <v>16</v>
      </c>
      <c r="C35" s="57"/>
      <c r="D35" s="57"/>
      <c r="E35" s="58" t="n">
        <f aca="false">SUM(E4:E34)</f>
        <v>436888.3</v>
      </c>
      <c r="F35" s="59" t="n">
        <f aca="false">SUM(F4:F34)</f>
        <v>246453.931</v>
      </c>
      <c r="G35" s="60" t="n">
        <f aca="false">SUM(G4:G34)</f>
        <v>260385.6717</v>
      </c>
      <c r="H35" s="60" t="n">
        <f aca="false">SUM(H4:H34)</f>
        <v>260385.6717</v>
      </c>
      <c r="I35" s="61" t="n">
        <f aca="false">ROUND(H35/G35*100,1)</f>
        <v>100</v>
      </c>
      <c r="J35" s="62" t="n">
        <f aca="false">SUM(H35)-G35</f>
        <v>0</v>
      </c>
      <c r="K35" s="63"/>
    </row>
    <row r="36" customFormat="false" ht="7.5" hidden="false" customHeight="true" outlineLevel="0" collapsed="false">
      <c r="A36" s="64"/>
      <c r="B36" s="65"/>
      <c r="C36" s="66"/>
      <c r="D36" s="67"/>
      <c r="E36" s="68"/>
      <c r="F36" s="69"/>
      <c r="G36" s="70"/>
      <c r="H36" s="70"/>
      <c r="I36" s="71"/>
    </row>
    <row r="37" customFormat="false" ht="9.75" hidden="false" customHeight="true" outlineLevel="0" collapsed="false">
      <c r="A37" s="72"/>
      <c r="B37" s="73"/>
      <c r="C37" s="73"/>
      <c r="D37" s="73"/>
      <c r="E37" s="74"/>
      <c r="F37" s="75"/>
      <c r="G37" s="75"/>
      <c r="H37" s="75"/>
      <c r="I37" s="76"/>
    </row>
    <row r="38" customFormat="false" ht="2.25" hidden="false" customHeight="true" outlineLevel="0" collapsed="false">
      <c r="A38" s="77"/>
      <c r="B38" s="78"/>
      <c r="C38" s="78"/>
      <c r="D38" s="78"/>
      <c r="E38" s="78"/>
    </row>
    <row r="39" customFormat="false" ht="12.75" hidden="false" customHeight="false" outlineLevel="0" collapsed="false">
      <c r="A39" s="78"/>
      <c r="C39" s="78"/>
      <c r="D39" s="78"/>
    </row>
    <row r="40" customFormat="false" ht="15.75" hidden="false" customHeight="false" outlineLevel="0" collapsed="false">
      <c r="B40" s="1" t="s">
        <v>89</v>
      </c>
      <c r="C40" s="1"/>
      <c r="D40" s="1"/>
      <c r="E40" s="1"/>
      <c r="F40" s="1"/>
      <c r="G40" s="79"/>
      <c r="H40" s="79"/>
      <c r="I40" s="27"/>
      <c r="J40" s="27"/>
      <c r="K40" s="27"/>
    </row>
    <row r="41" customFormat="false" ht="15.75" hidden="false" customHeight="false" outlineLevel="0" collapsed="false">
      <c r="B41" s="1" t="s">
        <v>18</v>
      </c>
      <c r="C41" s="1"/>
      <c r="D41" s="1"/>
      <c r="E41" s="1"/>
      <c r="F41" s="1"/>
      <c r="G41" s="79"/>
      <c r="H41" s="79"/>
      <c r="I41" s="27"/>
      <c r="J41" s="27"/>
      <c r="K41" s="27"/>
    </row>
    <row r="42" customFormat="false" ht="15.75" hidden="false" customHeight="false" outlineLevel="0" collapsed="false">
      <c r="B42" s="1" t="s">
        <v>90</v>
      </c>
      <c r="C42" s="1"/>
      <c r="D42" s="1"/>
      <c r="E42" s="1"/>
      <c r="F42" s="1"/>
      <c r="G42" s="79" t="s">
        <v>91</v>
      </c>
      <c r="H42" s="79"/>
      <c r="I42" s="27"/>
      <c r="J42" s="27"/>
      <c r="K42" s="27"/>
    </row>
    <row r="43" customFormat="false" ht="15.75" hidden="false" customHeight="false" outlineLevel="0" collapsed="false">
      <c r="B43" s="1"/>
      <c r="C43" s="27"/>
      <c r="D43" s="27"/>
      <c r="E43" s="27"/>
      <c r="F43" s="27"/>
      <c r="G43" s="80"/>
      <c r="H43" s="80"/>
      <c r="I43" s="27"/>
      <c r="J43" s="27"/>
      <c r="K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80"/>
      <c r="H44" s="80"/>
      <c r="I44" s="27"/>
      <c r="J44" s="27"/>
      <c r="K44" s="27"/>
    </row>
    <row r="45" s="27" customFormat="true" ht="27" hidden="false" customHeight="true" outlineLevel="0" collapsed="false">
      <c r="G45" s="80"/>
      <c r="H45" s="80"/>
    </row>
    <row r="46" s="27" customFormat="true" ht="12.75" hidden="false" customHeight="false" outlineLevel="0" collapsed="false">
      <c r="B46" s="27" t="s">
        <v>92</v>
      </c>
      <c r="G46" s="80"/>
      <c r="H46" s="80"/>
    </row>
    <row r="47" s="27" customFormat="true" ht="12.75" hidden="false" customHeight="false" outlineLevel="0" collapsed="false">
      <c r="B47" s="27" t="s">
        <v>93</v>
      </c>
      <c r="G47" s="80"/>
      <c r="H47" s="80"/>
    </row>
    <row r="48" s="27" customFormat="true" ht="12.75" hidden="false" customHeight="false" outlineLevel="0" collapsed="false">
      <c r="B48" s="27" t="s">
        <v>94</v>
      </c>
      <c r="G48" s="80"/>
      <c r="H48" s="80"/>
    </row>
    <row r="49" s="27" customFormat="true" ht="12.75" hidden="false" customHeight="false" outlineLevel="0" collapsed="false">
      <c r="B49" s="27" t="s">
        <v>95</v>
      </c>
      <c r="G49" s="80"/>
      <c r="H49" s="80"/>
    </row>
    <row r="50" customFormat="false" ht="12.75" hidden="false" customHeight="false" outlineLevel="0" collapsed="false">
      <c r="B50" s="27"/>
      <c r="C50" s="27"/>
    </row>
  </sheetData>
  <mergeCells count="7">
    <mergeCell ref="B1:I1"/>
    <mergeCell ref="J1:K1"/>
    <mergeCell ref="A2:A3"/>
    <mergeCell ref="B2:B3"/>
    <mergeCell ref="G2:G3"/>
    <mergeCell ref="J2:J3"/>
    <mergeCell ref="K2:K3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7:59:10Z</dcterms:created>
  <dc:creator>Алла</dc:creator>
  <dc:description/>
  <dc:language>en-US</dc:language>
  <cp:lastModifiedBy>secr</cp:lastModifiedBy>
  <dcterms:modified xsi:type="dcterms:W3CDTF">2022-02-03T13:38:55Z</dcterms:modified>
  <cp:revision>0</cp:revision>
  <dc:subject/>
  <dc:title/>
</cp:coreProperties>
</file>