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K$23</definedName>
    <definedName function="false" hidden="false" localSheetId="0" name="Z_49BD3F71_B570_4CD5_B768_8EC7A0371F10__wvu_PrintArea" vbProcedure="false">дод8!$A$1:$J$23</definedName>
    <definedName function="false" hidden="false" localSheetId="0" name="Z_49BD3F71_B570_4CD5_B768_8EC7A0371F10__wvu_Rows" vbProcedure="false">дод8!$3:$4,#REF!</definedName>
    <definedName function="false" hidden="false" localSheetId="0" name="Z_7B50B97D_7E59_4BD2_93A0_4228E3A7C9C3__wvu_PrintArea" vbProcedure="false">дод8!$A$1:$J$23</definedName>
    <definedName function="false" hidden="false" localSheetId="0" name="Z_7B50B97D_7E59_4BD2_93A0_4228E3A7C9C3__wvu_Rows" vbProcedure="false">дод8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від 16 лютого 2022 року №   -VIII</t>
  </si>
  <si>
    <t xml:space="preserve">(X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2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
м3</t>
  </si>
  <si>
    <t xml:space="preserve">брикети, 
 тонн</t>
  </si>
  <si>
    <t xml:space="preserve">пелети, 
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477</v>
      </c>
      <c r="D13" s="26" t="n">
        <v>337.72</v>
      </c>
      <c r="E13" s="27" t="n">
        <v>366.01</v>
      </c>
      <c r="F13" s="28" t="n">
        <v>11513.73</v>
      </c>
      <c r="G13" s="28" t="n">
        <v>1188.5</v>
      </c>
      <c r="H13" s="26" t="n">
        <v>583.875</v>
      </c>
      <c r="I13" s="26" t="n">
        <v>595.5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87</v>
      </c>
      <c r="D14" s="26" t="n">
        <v>763.163</v>
      </c>
      <c r="E14" s="30" t="n">
        <v>812.169</v>
      </c>
      <c r="F14" s="28" t="n">
        <v>15702.634</v>
      </c>
      <c r="G14" s="28" t="n">
        <v>386.817</v>
      </c>
      <c r="H14" s="26" t="n">
        <v>423.53</v>
      </c>
      <c r="I14" s="26" t="n">
        <v>266.64</v>
      </c>
      <c r="J14" s="26" t="n">
        <v>231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93.8</v>
      </c>
      <c r="E15" s="30" t="n">
        <v>91</v>
      </c>
      <c r="F15" s="28" t="n">
        <v>4927</v>
      </c>
      <c r="G15" s="28" t="n">
        <v>385</v>
      </c>
      <c r="H15" s="26" t="n">
        <v>480</v>
      </c>
      <c r="I15" s="26" t="n">
        <v>267</v>
      </c>
      <c r="J15" s="26" t="n">
        <v>35</v>
      </c>
      <c r="K15" s="26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/>
      <c r="I16" s="26" t="n">
        <v>45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0617109375</v>
      </c>
      <c r="D17" s="26" t="n">
        <v>53.373</v>
      </c>
      <c r="E17" s="30" t="n">
        <v>55.994</v>
      </c>
      <c r="F17" s="28" t="n">
        <v>1058.687</v>
      </c>
      <c r="G17" s="28" t="n">
        <v>143.016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3.549</v>
      </c>
      <c r="E18" s="30" t="n">
        <v>16.068</v>
      </c>
      <c r="F18" s="28" t="n">
        <v>480.4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7.62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4.9047109375</v>
      </c>
      <c r="D20" s="36" t="n">
        <f aca="false">SUM(D13:D18)</f>
        <v>1270.588</v>
      </c>
      <c r="E20" s="36" t="n">
        <f aca="false">SUM(E13:E18)</f>
        <v>1350.702</v>
      </c>
      <c r="F20" s="36" t="n">
        <f aca="false">SUM(F13:F19)</f>
        <v>33843.398</v>
      </c>
      <c r="G20" s="36" t="n">
        <f aca="false">SUM(G13:G18)</f>
        <v>2103.333</v>
      </c>
      <c r="H20" s="36" t="n">
        <f aca="false">SUM(H13:H19)</f>
        <v>1495.025</v>
      </c>
      <c r="I20" s="36" t="n">
        <f aca="false">SUM(I13:I18)</f>
        <v>1174.14</v>
      </c>
      <c r="J20" s="36" t="n">
        <f aca="false">SUM(J13:J18)</f>
        <v>353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12-21T10:04:01Z</cp:lastPrinted>
  <cp:revision>0</cp:revision>
  <dc:subject/>
  <dc:title/>
</cp:coreProperties>
</file>