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L$27</definedName>
    <definedName function="false" hidden="false" localSheetId="0" name="_xlnm.Print_Titles" vbProcedure="false">дод7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даток 7</t>
  </si>
  <si>
    <t xml:space="preserve">Пропозиції по розподілу та перерозподілу коштів обласного бюджету на фінансування об’єктів житлово-комунального господарства  у 2022 році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капітальних вкладень місцевого бюджету у 2022 році, гривень</t>
  </si>
  <si>
    <t xml:space="preserve">Передбачено в обласному бюджеті на 2022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2 році, 
гривень </t>
  </si>
  <si>
    <t xml:space="preserve">Рівень готовності об'єкта на кінець бюджетного періоду, 
% </t>
  </si>
  <si>
    <t xml:space="preserve">Розпорядник коштів</t>
  </si>
  <si>
    <t xml:space="preserve">збільшення 
(+)</t>
  </si>
  <si>
    <t xml:space="preserve">зменшення 
(-)</t>
  </si>
  <si>
    <t xml:space="preserve">Головний розпорядник коштів - Департамент житлово-комунального господарства та паливно-енергетичного комплексу ХОДА</t>
  </si>
  <si>
    <t xml:space="preserve">Об’єкти Програми економічного і соціального розвитку Харківської області на 2022 рік</t>
  </si>
  <si>
    <t xml:space="preserve">"Розробка проектно-кошторисної документації "Реконструкція системи теплопостачання сел. Докучаєвське  Харківського району Харківської області"</t>
  </si>
  <si>
    <t xml:space="preserve">2021-2022</t>
  </si>
  <si>
    <t xml:space="preserve">бюджет Роганської селищної територіальної громади</t>
  </si>
  <si>
    <t xml:space="preserve">Реконструкцію опалювальної блочно-модульної котельні ТП №3 з встановленням газового котла та підводом газопроводу високого тиску до котельні, яка розташована за адресою: Харківська область, Чугуївський район, смт Чкаловське, вул. Першотравнева, 18А</t>
  </si>
  <si>
    <t xml:space="preserve">бюджет Чкаловської селищної територіальної громади</t>
  </si>
  <si>
    <t xml:space="preserve">"Реконструкція системи поза майданчикового водопостачання м.Лозова, Харківська область"</t>
  </si>
  <si>
    <t xml:space="preserve">2022-2023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"Капітальний ремонт вуличного освітлення в смт. Ківшарівка (від в'їзду знаку до супермаркету АТБ)"</t>
  </si>
  <si>
    <t xml:space="preserve">2020-2022</t>
  </si>
  <si>
    <t xml:space="preserve">«Відновлення елементів благоустрою території навпроти будинку №7 по вул. Гвардійців-Широнінців (капітальний ремонт) в місті Харків (з виготовленням проєктно-кошторисної документації)» </t>
  </si>
  <si>
    <t xml:space="preserve">«Відновлення елементів благоустрою північної частини парку «Перемоги» за адресою: просп. Тракторобудівників, 55 (капітальний ремонт) в місті Харків (з виготовленням проєктно-кошторисної документації)»</t>
  </si>
  <si>
    <t xml:space="preserve">"Реконструкція системи теплопостачання сел. Докучаєвське  Харківського району Харківської області"</t>
  </si>
  <si>
    <t xml:space="preserve">бюджету Роганської селищної територіальної громади</t>
  </si>
  <si>
    <t xml:space="preserve">"Реконструкція водогону в смт Покотилівка Харківського району від вузла обліку вимірювання об'єму питної води до резервуара чистої води по вул. Грушевського, 97"</t>
  </si>
  <si>
    <t xml:space="preserve">бюджет Височанської селищної територіальної громади</t>
  </si>
  <si>
    <t xml:space="preserve">"Будівництво об’єктів водопостачання с. Кам’янка Ізюмської міської ОТГ Харківської області"</t>
  </si>
  <si>
    <t xml:space="preserve">бюджет Ізюмської міської територіальної громади</t>
  </si>
  <si>
    <t xml:space="preserve">"Реконструкція котельні та теплової мережі за адресою: Харківська область, м. Вовчанськ, вул. Шевченка, 24 А"</t>
  </si>
  <si>
    <t xml:space="preserve">бюджет Вовчанської міської територіальної громади</t>
  </si>
  <si>
    <t xml:space="preserve">Капітальний ремонт водопровідної мережі в межах вул. Тарасівська (перехрестя  пров. Мерефянського та вул. Тарасівська до пров. Матросова), вул. Світла, вул. Дмитрівська, в м. Люботин, Харківської області</t>
  </si>
  <si>
    <t xml:space="preserve">бюджет Люботинської міської територіальної громади</t>
  </si>
  <si>
    <t xml:space="preserve">Капітальний ремонт водонапірної вежі за адресою: вул. Підлісна, 7Г, смт Борова, Борівського району, Харківської області. Коригування</t>
  </si>
  <si>
    <t xml:space="preserve">бюджет Борівської селищної територіальної громади</t>
  </si>
  <si>
    <t xml:space="preserve">"Будівництво башти Рожновського в с. Заводи Ізюмського району Харківської області"</t>
  </si>
  <si>
    <t xml:space="preserve">бюджет Оскільської сільської територіальної громади</t>
  </si>
  <si>
    <t xml:space="preserve">"Капітальний ремонт водопроводу від колодязя 19В-1 до колодязя 19В-2 за адресою: Харківська обл., Красноградський р., м. Красноград, вулиця 19 вересня"</t>
  </si>
  <si>
    <t xml:space="preserve">бюджет Красноградської міської територіальної громади</t>
  </si>
  <si>
    <t xml:space="preserve">"Капітальний ремонт мережі водопостачання по вулиці Центральній села Леб'яже Зачепилівського району Харківської області"</t>
  </si>
  <si>
    <t xml:space="preserve">бюджет Зачепилівської селищної територіальної громади</t>
  </si>
  <si>
    <t xml:space="preserve">"Будівництво льодової арени за адресою: м. Харків, вул. Полтавський шлях, 196-а"</t>
  </si>
  <si>
    <t xml:space="preserve">Всього по Програмі економічного і соціального розвитку Харківської області на 2022 рік</t>
  </si>
  <si>
    <t xml:space="preserve">Разом збільш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#,##0"/>
    <numFmt numFmtId="171" formatCode="_-* #,##0.00&quot; ₽&quot;_-;\-* #,##0.00&quot; ₽&quot;_-;_-* \-??&quot; ₽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T6" activeCellId="0" sqref="T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56"/>
    <col collapsed="false" customWidth="true" hidden="false" outlineLevel="0" max="3" min="3" style="2" width="14.99"/>
    <col collapsed="false" customWidth="true" hidden="false" outlineLevel="0" max="4" min="4" style="3" width="20.7"/>
    <col collapsed="false" customWidth="true" hidden="false" outlineLevel="0" max="5" min="5" style="4" width="14.28"/>
    <col collapsed="false" customWidth="true" hidden="false" outlineLevel="0" max="6" min="6" style="4" width="22.28"/>
    <col collapsed="false" customWidth="true" hidden="false" outlineLevel="0" max="7" min="7" style="5" width="18.41"/>
    <col collapsed="false" customWidth="true" hidden="false" outlineLevel="0" max="8" min="8" style="6" width="19.41"/>
    <col collapsed="false" customWidth="true" hidden="false" outlineLevel="0" max="9" min="9" style="6" width="18.41"/>
    <col collapsed="false" customWidth="true" hidden="false" outlineLevel="0" max="10" min="10" style="6" width="19.56"/>
    <col collapsed="false" customWidth="true" hidden="false" outlineLevel="0" max="11" min="11" style="7" width="13.7"/>
    <col collapsed="false" customWidth="true" hidden="false" outlineLevel="0" max="12" min="12" style="8" width="31.5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L1" s="9" t="s">
        <v>0</v>
      </c>
    </row>
    <row r="2" customFormat="false" ht="18.75" hidden="false" customHeight="false" outlineLevel="0" collapsed="false">
      <c r="L2" s="9"/>
    </row>
    <row r="3" customFormat="false" ht="21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4.9" hidden="false" customHeight="true" outlineLevel="0" collapsed="false">
      <c r="A4" s="11"/>
      <c r="B4" s="12"/>
      <c r="C4" s="12"/>
      <c r="D4" s="13"/>
      <c r="E4" s="13"/>
      <c r="F4" s="13"/>
      <c r="G4" s="14"/>
      <c r="H4" s="15"/>
      <c r="I4" s="15"/>
      <c r="J4" s="15"/>
      <c r="K4" s="16"/>
      <c r="L4" s="17"/>
    </row>
    <row r="5" s="24" customFormat="true" ht="63.2" hidden="false" customHeight="true" outlineLevel="0" collapsed="false">
      <c r="A5" s="18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2"/>
      <c r="J5" s="23" t="s">
        <v>10</v>
      </c>
      <c r="K5" s="19" t="s">
        <v>11</v>
      </c>
      <c r="L5" s="18" t="s">
        <v>12</v>
      </c>
    </row>
    <row r="6" s="24" customFormat="true" ht="111" hidden="false" customHeight="true" outlineLevel="0" collapsed="false">
      <c r="A6" s="18"/>
      <c r="B6" s="18"/>
      <c r="C6" s="18"/>
      <c r="D6" s="19"/>
      <c r="E6" s="19"/>
      <c r="F6" s="20"/>
      <c r="G6" s="21"/>
      <c r="H6" s="19" t="s">
        <v>13</v>
      </c>
      <c r="I6" s="19" t="s">
        <v>14</v>
      </c>
      <c r="J6" s="23"/>
      <c r="K6" s="19"/>
      <c r="L6" s="18"/>
    </row>
    <row r="7" customFormat="false" ht="15.7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6" t="n">
        <v>6</v>
      </c>
      <c r="G7" s="26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</row>
    <row r="8" customFormat="false" ht="19.5" hidden="false" customHeight="true" outlineLevel="0" collapsed="false">
      <c r="A8" s="25"/>
      <c r="B8" s="27" t="s">
        <v>15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8.75" hidden="false" customHeight="true" outlineLevel="0" collapsed="false">
      <c r="A9" s="28"/>
      <c r="B9" s="27" t="s">
        <v>16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75.75" hidden="false" customHeight="true" outlineLevel="0" collapsed="false">
      <c r="A10" s="29" t="n">
        <v>1</v>
      </c>
      <c r="B10" s="30" t="s">
        <v>17</v>
      </c>
      <c r="C10" s="31" t="s">
        <v>18</v>
      </c>
      <c r="D10" s="32" t="n">
        <v>1200000</v>
      </c>
      <c r="E10" s="33" t="n">
        <v>30</v>
      </c>
      <c r="F10" s="34" t="n">
        <v>700000</v>
      </c>
      <c r="G10" s="35" t="n">
        <v>850000</v>
      </c>
      <c r="H10" s="32"/>
      <c r="I10" s="32" t="n">
        <v>350000</v>
      </c>
      <c r="J10" s="32" t="n">
        <v>500000</v>
      </c>
      <c r="K10" s="36" t="n">
        <v>100</v>
      </c>
      <c r="L10" s="37" t="s">
        <v>19</v>
      </c>
    </row>
    <row r="11" customFormat="false" ht="137.25" hidden="false" customHeight="true" outlineLevel="0" collapsed="false">
      <c r="A11" s="28" t="n">
        <v>2</v>
      </c>
      <c r="B11" s="38" t="s">
        <v>20</v>
      </c>
      <c r="C11" s="39" t="s">
        <v>18</v>
      </c>
      <c r="D11" s="40" t="n">
        <v>4200000</v>
      </c>
      <c r="E11" s="41" t="n">
        <v>50</v>
      </c>
      <c r="F11" s="40" t="n">
        <v>2937199</v>
      </c>
      <c r="G11" s="42" t="n">
        <v>1200000</v>
      </c>
      <c r="H11" s="40"/>
      <c r="I11" s="41" t="n">
        <v>1200000</v>
      </c>
      <c r="J11" s="40" t="n">
        <f aca="false">G11-I11</f>
        <v>0</v>
      </c>
      <c r="K11" s="28" t="n">
        <v>100</v>
      </c>
      <c r="L11" s="37" t="s">
        <v>21</v>
      </c>
    </row>
    <row r="12" customFormat="false" ht="105" hidden="false" customHeight="true" outlineLevel="0" collapsed="false">
      <c r="A12" s="29" t="n">
        <v>3</v>
      </c>
      <c r="B12" s="43" t="s">
        <v>22</v>
      </c>
      <c r="C12" s="31" t="s">
        <v>23</v>
      </c>
      <c r="D12" s="32" t="n">
        <v>910093328</v>
      </c>
      <c r="E12" s="44" t="n">
        <v>0</v>
      </c>
      <c r="F12" s="35" t="n">
        <v>0</v>
      </c>
      <c r="G12" s="45" t="n">
        <v>3000000</v>
      </c>
      <c r="H12" s="40"/>
      <c r="I12" s="41" t="n">
        <v>2000000</v>
      </c>
      <c r="J12" s="40" t="n">
        <f aca="false">G12-I12</f>
        <v>1000000</v>
      </c>
      <c r="K12" s="28" t="n">
        <v>1</v>
      </c>
      <c r="L12" s="46" t="s">
        <v>24</v>
      </c>
    </row>
    <row r="13" customFormat="false" ht="101.25" hidden="false" customHeight="true" outlineLevel="0" collapsed="false">
      <c r="A13" s="29" t="n">
        <v>4</v>
      </c>
      <c r="B13" s="47" t="s">
        <v>25</v>
      </c>
      <c r="C13" s="31" t="s">
        <v>26</v>
      </c>
      <c r="D13" s="40" t="n">
        <v>997921</v>
      </c>
      <c r="E13" s="40" t="n">
        <v>0</v>
      </c>
      <c r="F13" s="35" t="n">
        <v>0</v>
      </c>
      <c r="G13" s="48" t="n">
        <v>997921</v>
      </c>
      <c r="H13" s="40"/>
      <c r="I13" s="40" t="n">
        <v>997921</v>
      </c>
      <c r="J13" s="40" t="n">
        <v>0</v>
      </c>
      <c r="K13" s="28" t="n">
        <v>0</v>
      </c>
      <c r="L13" s="46" t="s">
        <v>24</v>
      </c>
    </row>
    <row r="14" customFormat="false" ht="97.5" hidden="false" customHeight="true" outlineLevel="0" collapsed="false">
      <c r="A14" s="28" t="n">
        <v>5</v>
      </c>
      <c r="B14" s="49" t="s">
        <v>27</v>
      </c>
      <c r="C14" s="50" t="n">
        <v>1999.75</v>
      </c>
      <c r="D14" s="35" t="n">
        <v>49224727</v>
      </c>
      <c r="E14" s="40" t="n">
        <v>0</v>
      </c>
      <c r="F14" s="35" t="n">
        <v>0</v>
      </c>
      <c r="G14" s="48" t="n">
        <v>0</v>
      </c>
      <c r="H14" s="45" t="n">
        <v>1000</v>
      </c>
      <c r="I14" s="51"/>
      <c r="J14" s="45" t="n">
        <v>1000</v>
      </c>
      <c r="K14" s="52" t="n">
        <v>100</v>
      </c>
      <c r="L14" s="46" t="s">
        <v>24</v>
      </c>
    </row>
    <row r="15" customFormat="false" ht="105.75" hidden="false" customHeight="true" outlineLevel="0" collapsed="false">
      <c r="A15" s="29" t="n">
        <v>6</v>
      </c>
      <c r="B15" s="53" t="s">
        <v>28</v>
      </c>
      <c r="C15" s="50" t="n">
        <v>1999.75</v>
      </c>
      <c r="D15" s="35" t="n">
        <v>67265784</v>
      </c>
      <c r="E15" s="40" t="n">
        <v>0</v>
      </c>
      <c r="F15" s="35" t="n">
        <v>0</v>
      </c>
      <c r="G15" s="48" t="n">
        <v>0</v>
      </c>
      <c r="H15" s="45" t="n">
        <v>1000</v>
      </c>
      <c r="I15" s="51"/>
      <c r="J15" s="45" t="n">
        <v>1000</v>
      </c>
      <c r="K15" s="52" t="n">
        <v>100</v>
      </c>
      <c r="L15" s="46" t="s">
        <v>24</v>
      </c>
    </row>
    <row r="16" s="55" customFormat="true" ht="63" hidden="false" customHeight="true" outlineLevel="0" collapsed="false">
      <c r="A16" s="29" t="n">
        <v>7</v>
      </c>
      <c r="B16" s="54" t="s">
        <v>29</v>
      </c>
      <c r="C16" s="52" t="n">
        <v>1999.75</v>
      </c>
      <c r="D16" s="35" t="n">
        <v>30000000</v>
      </c>
      <c r="E16" s="40" t="n">
        <v>0</v>
      </c>
      <c r="F16" s="32" t="n">
        <v>0</v>
      </c>
      <c r="G16" s="48" t="n">
        <v>0</v>
      </c>
      <c r="H16" s="45" t="n">
        <v>10000000</v>
      </c>
      <c r="I16" s="51"/>
      <c r="J16" s="45" t="n">
        <v>10000000</v>
      </c>
      <c r="K16" s="28" t="n">
        <v>33</v>
      </c>
      <c r="L16" s="26" t="s">
        <v>30</v>
      </c>
    </row>
    <row r="17" s="55" customFormat="true" ht="102.75" hidden="false" customHeight="true" outlineLevel="0" collapsed="false">
      <c r="A17" s="28" t="n">
        <v>8</v>
      </c>
      <c r="B17" s="53" t="s">
        <v>31</v>
      </c>
      <c r="C17" s="52" t="n">
        <v>1999.75</v>
      </c>
      <c r="D17" s="35" t="n">
        <v>13016377</v>
      </c>
      <c r="E17" s="40" t="n">
        <v>0</v>
      </c>
      <c r="F17" s="35" t="n">
        <v>0</v>
      </c>
      <c r="G17" s="48" t="n">
        <v>0</v>
      </c>
      <c r="H17" s="45" t="n">
        <v>4000000</v>
      </c>
      <c r="I17" s="51"/>
      <c r="J17" s="45" t="n">
        <v>4000000</v>
      </c>
      <c r="K17" s="28" t="n">
        <v>31</v>
      </c>
      <c r="L17" s="26" t="s">
        <v>32</v>
      </c>
    </row>
    <row r="18" s="55" customFormat="true" ht="60" hidden="false" customHeight="true" outlineLevel="0" collapsed="false">
      <c r="A18" s="29" t="n">
        <v>9</v>
      </c>
      <c r="B18" s="54" t="s">
        <v>33</v>
      </c>
      <c r="C18" s="56" t="s">
        <v>23</v>
      </c>
      <c r="D18" s="48" t="n">
        <v>28458234</v>
      </c>
      <c r="E18" s="40" t="n">
        <v>0</v>
      </c>
      <c r="F18" s="40" t="n">
        <v>0</v>
      </c>
      <c r="G18" s="48" t="n">
        <v>0</v>
      </c>
      <c r="H18" s="40" t="n">
        <v>10000000</v>
      </c>
      <c r="I18" s="57"/>
      <c r="J18" s="40" t="n">
        <v>10000000</v>
      </c>
      <c r="K18" s="28" t="n">
        <v>35</v>
      </c>
      <c r="L18" s="26" t="s">
        <v>34</v>
      </c>
    </row>
    <row r="19" s="55" customFormat="true" ht="60" hidden="false" customHeight="true" outlineLevel="0" collapsed="false">
      <c r="A19" s="29" t="n">
        <v>10</v>
      </c>
      <c r="B19" s="54" t="s">
        <v>35</v>
      </c>
      <c r="C19" s="52" t="n">
        <v>1999.75</v>
      </c>
      <c r="D19" s="35" t="n">
        <v>15000000</v>
      </c>
      <c r="E19" s="40" t="n">
        <v>0</v>
      </c>
      <c r="F19" s="35" t="n">
        <v>0</v>
      </c>
      <c r="G19" s="48" t="n">
        <v>0</v>
      </c>
      <c r="H19" s="58" t="n">
        <v>5000000</v>
      </c>
      <c r="I19" s="51"/>
      <c r="J19" s="58" t="n">
        <v>5000000</v>
      </c>
      <c r="K19" s="28" t="n">
        <v>33</v>
      </c>
      <c r="L19" s="26" t="s">
        <v>36</v>
      </c>
    </row>
    <row r="20" s="55" customFormat="true" ht="99.75" hidden="false" customHeight="true" outlineLevel="0" collapsed="false">
      <c r="A20" s="28" t="n">
        <v>11</v>
      </c>
      <c r="B20" s="54" t="s">
        <v>37</v>
      </c>
      <c r="C20" s="52" t="n">
        <v>1999.75</v>
      </c>
      <c r="D20" s="35" t="n">
        <v>4451137</v>
      </c>
      <c r="E20" s="40" t="n">
        <v>0</v>
      </c>
      <c r="F20" s="35" t="n">
        <v>0</v>
      </c>
      <c r="G20" s="48" t="n">
        <v>0</v>
      </c>
      <c r="H20" s="35" t="n">
        <v>3718308</v>
      </c>
      <c r="I20" s="51"/>
      <c r="J20" s="35" t="n">
        <v>3718308</v>
      </c>
      <c r="K20" s="28" t="n">
        <v>100</v>
      </c>
      <c r="L20" s="26" t="s">
        <v>38</v>
      </c>
    </row>
    <row r="21" s="55" customFormat="true" ht="80.25" hidden="false" customHeight="true" outlineLevel="0" collapsed="false">
      <c r="A21" s="29" t="n">
        <v>12</v>
      </c>
      <c r="B21" s="54" t="s">
        <v>39</v>
      </c>
      <c r="C21" s="52" t="n">
        <v>1999.75</v>
      </c>
      <c r="D21" s="35" t="n">
        <v>3164659</v>
      </c>
      <c r="E21" s="40" t="n">
        <v>0</v>
      </c>
      <c r="F21" s="35" t="n">
        <v>98967</v>
      </c>
      <c r="G21" s="48" t="n">
        <v>0</v>
      </c>
      <c r="H21" s="58" t="n">
        <v>3065692</v>
      </c>
      <c r="I21" s="51"/>
      <c r="J21" s="58" t="n">
        <v>3065692</v>
      </c>
      <c r="K21" s="28" t="n">
        <v>100</v>
      </c>
      <c r="L21" s="37" t="s">
        <v>40</v>
      </c>
    </row>
    <row r="22" s="55" customFormat="true" ht="58.5" hidden="false" customHeight="true" outlineLevel="0" collapsed="false">
      <c r="A22" s="29" t="n">
        <v>13</v>
      </c>
      <c r="B22" s="53" t="s">
        <v>41</v>
      </c>
      <c r="C22" s="52" t="s">
        <v>18</v>
      </c>
      <c r="D22" s="48" t="n">
        <v>1018445</v>
      </c>
      <c r="E22" s="48" t="n">
        <v>39</v>
      </c>
      <c r="F22" s="35" t="n">
        <v>558066</v>
      </c>
      <c r="G22" s="48" t="n">
        <v>0</v>
      </c>
      <c r="H22" s="58" t="n">
        <v>398326</v>
      </c>
      <c r="I22" s="51"/>
      <c r="J22" s="58" t="n">
        <v>398326</v>
      </c>
      <c r="K22" s="52" t="n">
        <v>100</v>
      </c>
      <c r="L22" s="46" t="s">
        <v>42</v>
      </c>
    </row>
    <row r="23" s="55" customFormat="true" ht="78.75" hidden="false" customHeight="true" outlineLevel="0" collapsed="false">
      <c r="A23" s="28" t="n">
        <v>14</v>
      </c>
      <c r="B23" s="59" t="s">
        <v>43</v>
      </c>
      <c r="C23" s="52" t="n">
        <v>1999.75</v>
      </c>
      <c r="D23" s="48" t="n">
        <v>2925330</v>
      </c>
      <c r="E23" s="48" t="n">
        <v>0</v>
      </c>
      <c r="F23" s="35" t="n">
        <v>0</v>
      </c>
      <c r="G23" s="48" t="n">
        <v>0</v>
      </c>
      <c r="H23" s="48" t="n">
        <v>2925330</v>
      </c>
      <c r="I23" s="51"/>
      <c r="J23" s="48" t="n">
        <v>2925330</v>
      </c>
      <c r="K23" s="52" t="n">
        <v>100</v>
      </c>
      <c r="L23" s="46" t="s">
        <v>44</v>
      </c>
    </row>
    <row r="24" s="55" customFormat="true" ht="60.75" hidden="false" customHeight="true" outlineLevel="0" collapsed="false">
      <c r="A24" s="29" t="n">
        <v>15</v>
      </c>
      <c r="B24" s="59" t="s">
        <v>45</v>
      </c>
      <c r="C24" s="52" t="n">
        <v>1999.75</v>
      </c>
      <c r="D24" s="35" t="n">
        <v>536310</v>
      </c>
      <c r="E24" s="48" t="n">
        <v>0</v>
      </c>
      <c r="F24" s="35" t="n">
        <v>0</v>
      </c>
      <c r="G24" s="48" t="n">
        <v>0</v>
      </c>
      <c r="H24" s="35" t="n">
        <v>536310</v>
      </c>
      <c r="I24" s="51"/>
      <c r="J24" s="35" t="n">
        <v>536310</v>
      </c>
      <c r="K24" s="52" t="n">
        <v>100</v>
      </c>
      <c r="L24" s="46" t="s">
        <v>46</v>
      </c>
    </row>
    <row r="25" s="55" customFormat="true" ht="60.75" hidden="false" customHeight="true" outlineLevel="0" collapsed="false">
      <c r="A25" s="50" t="n">
        <v>16</v>
      </c>
      <c r="B25" s="59" t="s">
        <v>47</v>
      </c>
      <c r="C25" s="52" t="n">
        <v>1999.75</v>
      </c>
      <c r="D25" s="35" t="n">
        <v>291079014</v>
      </c>
      <c r="E25" s="48" t="n">
        <v>0</v>
      </c>
      <c r="F25" s="35" t="n">
        <v>0</v>
      </c>
      <c r="G25" s="48" t="n">
        <v>0</v>
      </c>
      <c r="H25" s="35" t="n">
        <v>1000</v>
      </c>
      <c r="I25" s="51"/>
      <c r="J25" s="35" t="n">
        <v>1000</v>
      </c>
      <c r="K25" s="52" t="n">
        <v>100</v>
      </c>
      <c r="L25" s="46" t="s">
        <v>24</v>
      </c>
    </row>
    <row r="26" customFormat="false" ht="60" hidden="false" customHeight="true" outlineLevel="0" collapsed="false">
      <c r="A26" s="28"/>
      <c r="B26" s="60" t="s">
        <v>48</v>
      </c>
      <c r="C26" s="28"/>
      <c r="D26" s="61" t="n">
        <f aca="false">SUM(D10:D25)</f>
        <v>1422631266</v>
      </c>
      <c r="E26" s="61"/>
      <c r="F26" s="61"/>
      <c r="G26" s="62" t="n">
        <f aca="false">SUM(G10:G25)</f>
        <v>6047921</v>
      </c>
      <c r="H26" s="62" t="n">
        <f aca="false">SUM(H10:H25)</f>
        <v>39646966</v>
      </c>
      <c r="I26" s="62" t="n">
        <f aca="false">SUM(I10:I25)</f>
        <v>4547921</v>
      </c>
      <c r="J26" s="61" t="n">
        <f aca="false">SUM(J10:J25)</f>
        <v>41146966</v>
      </c>
      <c r="K26" s="28"/>
      <c r="L26" s="28"/>
    </row>
    <row r="27" customFormat="false" ht="25.5" hidden="false" customHeight="true" outlineLevel="0" collapsed="false">
      <c r="A27" s="28"/>
      <c r="B27" s="60" t="s">
        <v>49</v>
      </c>
      <c r="C27" s="28"/>
      <c r="D27" s="61"/>
      <c r="E27" s="61"/>
      <c r="F27" s="61"/>
      <c r="G27" s="62"/>
      <c r="H27" s="62" t="n">
        <f aca="false">+H26-I26</f>
        <v>35099045</v>
      </c>
      <c r="I27" s="62"/>
      <c r="J27" s="61"/>
      <c r="K27" s="28"/>
      <c r="L27" s="28"/>
    </row>
  </sheetData>
  <mergeCells count="14"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B8:L8"/>
    <mergeCell ref="B9:L9"/>
  </mergeCells>
  <printOptions headings="false" gridLines="false" gridLinesSet="true" horizontalCentered="true" verticalCentered="false"/>
  <pageMargins left="0.196527777777778" right="0" top="0.196527777777778" bottom="0.196527777777778" header="0.196527777777778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2-02-23T13:38:01Z</dcterms:modified>
  <cp:revision>0</cp:revision>
  <dc:subject/>
  <dc:title/>
</cp:coreProperties>
</file>