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Додаток</t>
  </si>
  <si>
    <t xml:space="preserve">до рішення обласної ради </t>
  </si>
  <si>
    <t xml:space="preserve">від ____ травня 2023 року №__ -VIII</t>
  </si>
  <si>
    <t xml:space="preserve"> (XVI сесія VIII скликання)</t>
  </si>
  <si>
    <t xml:space="preserve">Інформація 
про хід виконання у 2022 році комплексної програми «Розвиток місцевого самоврядування в Харківській області на 2022-2024 роки» 
 </t>
  </si>
  <si>
    <t xml:space="preserve">№ з/п</t>
  </si>
  <si>
    <t xml:space="preserve">Назва заходу</t>
  </si>
  <si>
    <t xml:space="preserve">2022 рік</t>
  </si>
  <si>
    <t xml:space="preserve">Головний розпорядник коштів (або розробник) Програми</t>
  </si>
  <si>
    <t xml:space="preserve">Джерела фінансуавння</t>
  </si>
  <si>
    <t xml:space="preserve">Обсяги фінансування на 2022 рік, передбачені Програмою (грн)</t>
  </si>
  <si>
    <t xml:space="preserve">Профінансовано у 2022 році (грн)</t>
  </si>
  <si>
    <t xml:space="preserve">Використано коштів  з початку року (грн)</t>
  </si>
  <si>
    <t xml:space="preserve">% виокристання коштів</t>
  </si>
  <si>
    <t xml:space="preserve">(+,-) (грн)</t>
  </si>
  <si>
    <t xml:space="preserve">Примітка</t>
  </si>
  <si>
    <t xml:space="preserve">1. Забезпечення формування нормативно-правової бази розвитку місцевого самоврядування, роботи обласної ради і виконання депутатами доручень виборців</t>
  </si>
  <si>
    <t xml:space="preserve">2.</t>
  </si>
  <si>
    <t xml:space="preserve">Розробка та забезпечення систематизації  електронних, інформаційної та нормативно-правової баз обласної ради </t>
  </si>
  <si>
    <t xml:space="preserve">Харківська обласна рада,
КОМУНАЛЬНЕ ПІДПРИЄМСТВО «РЕГІОНАЛЬНИЙ ІНФОРМАЦІЙНИЙ ЦЕНТР» ХАРКІВСЬКОЇ ОБЛАСНОЇ РАДИ</t>
  </si>
  <si>
    <t xml:space="preserve">обласний бюджет</t>
  </si>
  <si>
    <t xml:space="preserve">3. Налагодження дієвого зв'язку між органами місцевого самоврядування, територіальними грмадами</t>
  </si>
  <si>
    <t xml:space="preserve">1.</t>
  </si>
  <si>
    <t xml:space="preserve">Створення та розміщення  спеціалізованих теле- та радіопрограм, фільмів, окремих рубрик у засобах масової інформації, присвячених діяльності органів та посадових осіб місцевого самоврядування, забезпечення трансляції заходів та  пленарних засідань сесій обласної ради</t>
  </si>
  <si>
    <t xml:space="preserve">Харківська обласна рада</t>
  </si>
  <si>
    <t xml:space="preserve">3.</t>
  </si>
  <si>
    <t xml:space="preserve">Інформаційне забезпечення діяльності органів місцевого самоврядування, інформування територіальних громад, депутатів, керівників та працівників апаратів місцевих рад, органів державної влади, наукових та навчальних закладів, громадських організацій через вебсайти, інформаційно-аналітичні бюлетені, журнали, публікації у ЗМІ тощо</t>
  </si>
  <si>
    <t xml:space="preserve">4. Розширення місцевого, міжрегіонального та міжнародного співробітництва органів місцевого самоврядування</t>
  </si>
  <si>
    <t xml:space="preserve">Забезпечення членства обласної ради в асоціаціях органів місцевого самоврядування та інших добровільних обєднаннях, участь у конгресах та інших заходах, споата членських внесків( у т.ч.: Українській асоціації районних та облсаних рад; Асоціфції органів мфісцевого чсамоврядування Харківської області)</t>
  </si>
  <si>
    <t xml:space="preserve">Забезпечення організації візитів та прийомів   керівників держави, іноземних делегацій, делегацій із інших областей України. Представницькі видатки</t>
  </si>
  <si>
    <t xml:space="preserve">4.</t>
  </si>
  <si>
    <t xml:space="preserve">Участь в обласних, міжрегіональних, міжнародних заходах, форумах, конгресах та інших заходах на території Харківської області, України та інших держав з метою налагодження регіональних, міжрегіональних та міжнародних зв’язків. Забезпечення сувенірною та іншою презентаційною продукцією</t>
  </si>
  <si>
    <t xml:space="preserve">5. Заохочення громадської ініціативи з питань місцевого та регіонального розвитку</t>
  </si>
  <si>
    <t xml:space="preserve">5.</t>
  </si>
  <si>
    <t xml:space="preserve">Виплата щомісячної стипендії особам, яким присвоєно звання "Почесний громадянин Харківської області"</t>
  </si>
  <si>
    <t xml:space="preserve">Департамент соціального захисту населення Харківської обласної державної адміністрації</t>
  </si>
  <si>
    <t xml:space="preserve">12.</t>
  </si>
  <si>
    <t xml:space="preserve">Забезпечення ефективної організації місцевого самоврядування в умовах воєнного стану та надзвичайних ситуацій, вирішення нагальних потреб територіальних громад області щодо відновлення Харківщини, проведення аварійно-відновлювальних робіт на об'єктах соціального, житлово-комунального та іншого призначення, у тому числі:</t>
  </si>
  <si>
    <t xml:space="preserve">Департамент капітального будівництва Харківської обласної державної (військової) адміністрації</t>
  </si>
  <si>
    <t xml:space="preserve">6. Організація громадських та соціальних заходів</t>
  </si>
  <si>
    <t xml:space="preserve">Забезпечення участі у проведенні загальнодержавних, професійних свят, а також відзначення в області пам'ятних та ювілейних дат, у тому числі ювілеїв заснування районів, територіальних громад та населених пунктів області. Заохочення громадян, трудових колективів підприємств, установ та організацій, що зробили вагомий внесок у розвиток області</t>
  </si>
  <si>
    <t xml:space="preserve">РАЗОМ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[$-409]d\-mmm"/>
    <numFmt numFmtId="167" formatCode="#,##0.00"/>
    <numFmt numFmtId="168" formatCode="_-* #,##0.0\ _₽_-;\-* #,##0.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2" width="48.41"/>
    <col collapsed="false" customWidth="true" hidden="false" outlineLevel="0" max="4" min="4" style="3" width="28.56"/>
    <col collapsed="false" customWidth="true" hidden="false" outlineLevel="0" max="5" min="5" style="2" width="20.28"/>
    <col collapsed="false" customWidth="true" hidden="false" outlineLevel="0" max="6" min="6" style="1" width="15.85"/>
    <col collapsed="false" customWidth="true" hidden="false" outlineLevel="0" max="8" min="7" style="1" width="14.14"/>
    <col collapsed="false" customWidth="true" hidden="false" outlineLevel="0" max="9" min="9" style="4" width="15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5"/>
      <c r="C1" s="6"/>
      <c r="D1" s="7"/>
      <c r="E1" s="6"/>
      <c r="F1" s="5"/>
      <c r="G1" s="5"/>
      <c r="H1" s="8" t="s">
        <v>0</v>
      </c>
      <c r="I1" s="9"/>
      <c r="J1" s="5"/>
      <c r="K1" s="5"/>
    </row>
    <row r="2" customFormat="false" ht="15.75" hidden="false" customHeight="false" outlineLevel="0" collapsed="false">
      <c r="B2" s="5"/>
      <c r="C2" s="6"/>
      <c r="D2" s="7"/>
      <c r="E2" s="6"/>
      <c r="F2" s="5"/>
      <c r="G2" s="5"/>
      <c r="H2" s="8" t="s">
        <v>1</v>
      </c>
      <c r="I2" s="9"/>
      <c r="J2" s="5"/>
      <c r="K2" s="5"/>
    </row>
    <row r="3" customFormat="false" ht="15.75" hidden="false" customHeight="false" outlineLevel="0" collapsed="false">
      <c r="B3" s="5"/>
      <c r="C3" s="6"/>
      <c r="D3" s="7"/>
      <c r="E3" s="6"/>
      <c r="F3" s="5"/>
      <c r="G3" s="5"/>
      <c r="H3" s="8" t="s">
        <v>2</v>
      </c>
      <c r="I3" s="9"/>
      <c r="J3" s="5"/>
      <c r="K3" s="5"/>
    </row>
    <row r="4" customFormat="false" ht="15.75" hidden="false" customHeight="false" outlineLevel="0" collapsed="false">
      <c r="B4" s="5"/>
      <c r="C4" s="6"/>
      <c r="D4" s="7"/>
      <c r="E4" s="6"/>
      <c r="F4" s="5"/>
      <c r="G4" s="5"/>
      <c r="H4" s="8" t="s">
        <v>3</v>
      </c>
      <c r="I4" s="9"/>
      <c r="J4" s="5"/>
      <c r="K4" s="5"/>
    </row>
    <row r="5" customFormat="false" ht="52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B6" s="11" t="s">
        <v>5</v>
      </c>
      <c r="C6" s="11" t="s">
        <v>6</v>
      </c>
      <c r="D6" s="12" t="s">
        <v>7</v>
      </c>
      <c r="E6" s="12"/>
      <c r="F6" s="12"/>
      <c r="G6" s="12"/>
      <c r="H6" s="12"/>
      <c r="I6" s="12"/>
      <c r="J6" s="12"/>
      <c r="K6" s="12"/>
    </row>
    <row r="7" s="2" customFormat="true" ht="94.5" hidden="false" customHeight="false" outlineLevel="0" collapsed="false">
      <c r="B7" s="11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3" t="s">
        <v>13</v>
      </c>
      <c r="J7" s="11" t="s">
        <v>14</v>
      </c>
      <c r="K7" s="11" t="s">
        <v>15</v>
      </c>
    </row>
    <row r="8" s="2" customFormat="true" ht="15.75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108.75" hidden="false" customHeight="true" outlineLevel="0" collapsed="false">
      <c r="B9" s="15" t="s">
        <v>17</v>
      </c>
      <c r="C9" s="16" t="s">
        <v>18</v>
      </c>
      <c r="D9" s="12" t="s">
        <v>19</v>
      </c>
      <c r="E9" s="16" t="s">
        <v>20</v>
      </c>
      <c r="F9" s="17" t="n">
        <v>30000</v>
      </c>
      <c r="G9" s="17" t="n">
        <f aca="false">13800+8700+7500</f>
        <v>30000</v>
      </c>
      <c r="H9" s="18" t="n">
        <f aca="false">13800+8700+7500</f>
        <v>30000</v>
      </c>
      <c r="I9" s="19" t="n">
        <f aca="false">H9/F9*100</f>
        <v>100</v>
      </c>
      <c r="J9" s="18" t="n">
        <f aca="false">H9-G9</f>
        <v>0</v>
      </c>
      <c r="K9" s="17"/>
    </row>
    <row r="10" s="14" customFormat="true" ht="15.75" hidden="false" customHeight="false" outlineLevel="0" collapsed="false"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14" customFormat="true" ht="110.25" hidden="false" customHeight="false" outlineLevel="0" collapsed="false">
      <c r="B11" s="21" t="s">
        <v>22</v>
      </c>
      <c r="C11" s="16" t="s">
        <v>23</v>
      </c>
      <c r="D11" s="12" t="s">
        <v>24</v>
      </c>
      <c r="E11" s="16"/>
      <c r="F11" s="17" t="n">
        <v>388000</v>
      </c>
      <c r="G11" s="17" t="n">
        <v>28648</v>
      </c>
      <c r="H11" s="17" t="n">
        <v>28647.15</v>
      </c>
      <c r="I11" s="22" t="n">
        <f aca="false">H11/F11*100</f>
        <v>7.38328608247423</v>
      </c>
      <c r="J11" s="17" t="n">
        <f aca="false">H11-G11</f>
        <v>-0.849999999998545</v>
      </c>
      <c r="K11" s="17"/>
    </row>
    <row r="12" s="14" customFormat="true" ht="126" hidden="false" customHeight="false" outlineLevel="0" collapsed="false">
      <c r="B12" s="21" t="s">
        <v>25</v>
      </c>
      <c r="C12" s="16" t="s">
        <v>26</v>
      </c>
      <c r="D12" s="12" t="s">
        <v>24</v>
      </c>
      <c r="E12" s="16"/>
      <c r="F12" s="17" t="n">
        <v>350000</v>
      </c>
      <c r="G12" s="17" t="n">
        <f aca="false">14265+7488+98228+7554+4692+12588+46374+23088+5772+10686+25458+9918</f>
        <v>266111</v>
      </c>
      <c r="H12" s="17" t="n">
        <v>266111</v>
      </c>
      <c r="I12" s="22" t="n">
        <f aca="false">H12/F12*100</f>
        <v>76.0317142857143</v>
      </c>
      <c r="J12" s="17" t="n">
        <f aca="false">H12-G12</f>
        <v>0</v>
      </c>
      <c r="K12" s="17"/>
    </row>
    <row r="13" s="14" customFormat="true" ht="15.75" hidden="false" customHeight="false" outlineLevel="0" collapsed="false"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</row>
    <row r="14" s="14" customFormat="true" ht="110.25" hidden="false" customHeight="false" outlineLevel="0" collapsed="false">
      <c r="B14" s="21" t="s">
        <v>22</v>
      </c>
      <c r="C14" s="23" t="s">
        <v>28</v>
      </c>
      <c r="D14" s="12" t="s">
        <v>24</v>
      </c>
      <c r="E14" s="16"/>
      <c r="F14" s="17" t="n">
        <v>2230000</v>
      </c>
      <c r="G14" s="17" t="n">
        <v>730528</v>
      </c>
      <c r="H14" s="17" t="n">
        <v>730528</v>
      </c>
      <c r="I14" s="22" t="n">
        <f aca="false">H14/F14*100</f>
        <v>32.7591031390135</v>
      </c>
      <c r="J14" s="17" t="n">
        <f aca="false">H14-G14</f>
        <v>0</v>
      </c>
      <c r="K14" s="17"/>
    </row>
    <row r="15" s="14" customFormat="true" ht="63" hidden="false" customHeight="false" outlineLevel="0" collapsed="false">
      <c r="B15" s="21" t="s">
        <v>25</v>
      </c>
      <c r="C15" s="16" t="s">
        <v>29</v>
      </c>
      <c r="D15" s="12" t="s">
        <v>24</v>
      </c>
      <c r="E15" s="16"/>
      <c r="F15" s="17" t="n">
        <v>4500</v>
      </c>
      <c r="G15" s="17" t="n">
        <v>0</v>
      </c>
      <c r="H15" s="17" t="n">
        <v>0</v>
      </c>
      <c r="I15" s="22" t="n">
        <f aca="false">H15/F15*100</f>
        <v>0</v>
      </c>
      <c r="J15" s="17" t="n">
        <f aca="false">H15-G15</f>
        <v>0</v>
      </c>
      <c r="K15" s="17"/>
    </row>
    <row r="16" s="14" customFormat="true" ht="126" hidden="false" customHeight="false" outlineLevel="0" collapsed="false">
      <c r="B16" s="21" t="s">
        <v>30</v>
      </c>
      <c r="C16" s="16" t="s">
        <v>31</v>
      </c>
      <c r="D16" s="12" t="s">
        <v>24</v>
      </c>
      <c r="E16" s="16"/>
      <c r="F16" s="17" t="n">
        <v>8500</v>
      </c>
      <c r="G16" s="17" t="n">
        <v>0</v>
      </c>
      <c r="H16" s="17" t="n">
        <v>0</v>
      </c>
      <c r="I16" s="22" t="n">
        <f aca="false">H16/F16*100</f>
        <v>0</v>
      </c>
      <c r="J16" s="17" t="n">
        <f aca="false">H16-G16</f>
        <v>0</v>
      </c>
      <c r="K16" s="17"/>
    </row>
    <row r="17" s="14" customFormat="true" ht="15.75" hidden="false" customHeight="false" outlineLevel="0" collapsed="false">
      <c r="B17" s="20" t="s">
        <v>32</v>
      </c>
      <c r="C17" s="20"/>
      <c r="D17" s="20"/>
      <c r="E17" s="20"/>
      <c r="F17" s="20"/>
      <c r="G17" s="20"/>
      <c r="H17" s="20"/>
      <c r="I17" s="20"/>
      <c r="J17" s="20"/>
      <c r="K17" s="20"/>
    </row>
    <row r="18" s="14" customFormat="true" ht="63" hidden="false" customHeight="false" outlineLevel="0" collapsed="false">
      <c r="B18" s="21" t="s">
        <v>33</v>
      </c>
      <c r="C18" s="23" t="s">
        <v>34</v>
      </c>
      <c r="D18" s="12" t="s">
        <v>35</v>
      </c>
      <c r="E18" s="16"/>
      <c r="F18" s="17" t="n">
        <v>9965554</v>
      </c>
      <c r="G18" s="17" t="n">
        <v>9825000</v>
      </c>
      <c r="H18" s="17" t="n">
        <v>9825000</v>
      </c>
      <c r="I18" s="22" t="n">
        <f aca="false">H18/F18*100</f>
        <v>98.5896017421611</v>
      </c>
      <c r="J18" s="17" t="n">
        <f aca="false">H18-G18</f>
        <v>0</v>
      </c>
      <c r="K18" s="17"/>
    </row>
    <row r="19" s="14" customFormat="true" ht="126" hidden="false" customHeight="false" outlineLevel="0" collapsed="false">
      <c r="B19" s="21" t="s">
        <v>36</v>
      </c>
      <c r="C19" s="23" t="s">
        <v>37</v>
      </c>
      <c r="D19" s="12" t="s">
        <v>38</v>
      </c>
      <c r="E19" s="16"/>
      <c r="F19" s="17" t="n">
        <v>18600000</v>
      </c>
      <c r="G19" s="17" t="n">
        <v>13903190</v>
      </c>
      <c r="H19" s="17" t="n">
        <v>13903190</v>
      </c>
      <c r="I19" s="22" t="n">
        <f aca="false">H19/F19*100</f>
        <v>74.7483333333333</v>
      </c>
      <c r="J19" s="17" t="n">
        <f aca="false">H19-G19</f>
        <v>0</v>
      </c>
      <c r="K19" s="17"/>
    </row>
    <row r="20" s="14" customFormat="true" ht="15.75" hidden="false" customHeight="false" outlineLevel="0" collapsed="false">
      <c r="B20" s="20" t="s">
        <v>39</v>
      </c>
      <c r="C20" s="20"/>
      <c r="D20" s="20"/>
      <c r="E20" s="20"/>
      <c r="F20" s="20"/>
      <c r="G20" s="20"/>
      <c r="H20" s="20"/>
      <c r="I20" s="20"/>
      <c r="J20" s="20"/>
      <c r="K20" s="20"/>
    </row>
    <row r="21" s="14" customFormat="true" ht="126" hidden="false" customHeight="false" outlineLevel="0" collapsed="false">
      <c r="B21" s="21" t="s">
        <v>22</v>
      </c>
      <c r="C21" s="16" t="s">
        <v>40</v>
      </c>
      <c r="D21" s="12" t="s">
        <v>24</v>
      </c>
      <c r="E21" s="16"/>
      <c r="F21" s="17" t="n">
        <v>703700</v>
      </c>
      <c r="G21" s="17" t="n">
        <f aca="false">13500+119700+5600+4200+2800+6420+108000+36090+14868+5720+6300-1</f>
        <v>323197</v>
      </c>
      <c r="H21" s="17" t="n">
        <f aca="false">13500+119700+5600+4200+2800+6420+108000+36090+14868</f>
        <v>311178</v>
      </c>
      <c r="I21" s="22" t="n">
        <f aca="false">H21/F21*100</f>
        <v>44.2202643171806</v>
      </c>
      <c r="J21" s="17" t="n">
        <f aca="false">H21-G21</f>
        <v>-12019</v>
      </c>
      <c r="K21" s="17"/>
    </row>
    <row r="22" s="24" customFormat="true" ht="15.75" hidden="false" customHeight="false" outlineLevel="0" collapsed="false">
      <c r="B22" s="25"/>
      <c r="C22" s="26" t="s">
        <v>41</v>
      </c>
      <c r="D22" s="11"/>
      <c r="E22" s="26"/>
      <c r="F22" s="27" t="n">
        <f aca="false">SUM(F9:F21)</f>
        <v>32280254</v>
      </c>
      <c r="G22" s="27" t="n">
        <f aca="false">SUM(G9:G21)</f>
        <v>25106674</v>
      </c>
      <c r="H22" s="27" t="n">
        <f aca="false">SUM(H9:H21)</f>
        <v>25094654.15</v>
      </c>
      <c r="I22" s="28" t="n">
        <f aca="false">H22/F22*100</f>
        <v>77.7399525728639</v>
      </c>
      <c r="J22" s="27" t="n">
        <f aca="false">SUM(J9:J21)</f>
        <v>-12019.85</v>
      </c>
      <c r="K22" s="27"/>
    </row>
    <row r="23" s="24" customFormat="true" ht="15.75" hidden="false" customHeight="false" outlineLevel="0" collapsed="false">
      <c r="B23" s="29"/>
      <c r="C23" s="30"/>
      <c r="D23" s="31"/>
      <c r="E23" s="30"/>
      <c r="F23" s="32"/>
      <c r="G23" s="32"/>
      <c r="H23" s="32"/>
      <c r="I23" s="33"/>
      <c r="J23" s="32"/>
      <c r="K23" s="32"/>
    </row>
    <row r="24" s="24" customFormat="true" ht="15.75" hidden="false" customHeight="false" outlineLevel="0" collapsed="false">
      <c r="B24" s="29"/>
      <c r="C24" s="30"/>
      <c r="D24" s="31"/>
      <c r="E24" s="30"/>
      <c r="F24" s="32"/>
      <c r="G24" s="32"/>
      <c r="H24" s="32"/>
      <c r="I24" s="33"/>
      <c r="J24" s="32"/>
      <c r="K24" s="32"/>
    </row>
    <row r="25" s="24" customFormat="true" ht="15.75" hidden="false" customHeight="false" outlineLevel="0" collapsed="false">
      <c r="B25" s="29" t="s">
        <v>42</v>
      </c>
      <c r="C25" s="30"/>
      <c r="D25" s="31"/>
      <c r="E25" s="30"/>
      <c r="F25" s="32"/>
      <c r="G25" s="32"/>
      <c r="H25" s="32"/>
      <c r="I25" s="34" t="s">
        <v>43</v>
      </c>
      <c r="J25" s="32"/>
      <c r="K25" s="32"/>
    </row>
    <row r="26" customFormat="false" ht="15" hidden="false" customHeight="false" outlineLevel="0" collapsed="false">
      <c r="C26" s="35"/>
      <c r="E26" s="35"/>
      <c r="K26" s="36"/>
    </row>
    <row r="27" customFormat="false" ht="15" hidden="false" customHeight="false" outlineLevel="0" collapsed="false">
      <c r="G27" s="36"/>
    </row>
    <row r="30" customFormat="false" ht="15" hidden="false" customHeight="false" outlineLevel="0" collapsed="false">
      <c r="G30" s="36"/>
    </row>
    <row r="33" customFormat="false" ht="15" hidden="false" customHeight="false" outlineLevel="0" collapsed="false">
      <c r="G33" s="36"/>
    </row>
  </sheetData>
  <mergeCells count="9">
    <mergeCell ref="B5:K5"/>
    <mergeCell ref="B6:B7"/>
    <mergeCell ref="C6:C7"/>
    <mergeCell ref="D6:K6"/>
    <mergeCell ref="B8:K8"/>
    <mergeCell ref="B10:K10"/>
    <mergeCell ref="B13:K13"/>
    <mergeCell ref="B17:K17"/>
    <mergeCell ref="B20:K20"/>
  </mergeCells>
  <printOptions headings="false" gridLines="false" gridLinesSet="true" horizontalCentered="false" verticalCentered="false"/>
  <pageMargins left="0" right="0" top="0.590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Малышева</dc:creator>
  <dc:description/>
  <dc:language>en-US</dc:language>
  <cp:lastModifiedBy>user</cp:lastModifiedBy>
  <cp:lastPrinted>2023-04-28T14:19:22Z</cp:lastPrinted>
  <dcterms:modified xsi:type="dcterms:W3CDTF">2023-04-28T15:53:46Z</dcterms:modified>
  <cp:revision>0</cp:revision>
  <dc:subject/>
  <dc:title/>
</cp:coreProperties>
</file>