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_1" sheetId="1" state="visible" r:id="rId2"/>
    <sheet name="2022" sheetId="2" state="visible" r:id="rId3"/>
  </sheets>
  <definedNames>
    <definedName function="false" hidden="false" localSheetId="0" name="_xlnm.Print_Titles" vbProcedure="false">2021_1!$7:$7</definedName>
    <definedName function="false" hidden="false" localSheetId="1" name="_xlnm.Print_Titles" vbProcedure="false">'202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ЗВІТ (ІНФОРМАЦІЯ)</t>
  </si>
  <si>
    <t xml:space="preserve">про результати виконання та стан фінансування заходів комплексної обласної програми "Здоров’я Слобожанщини" на 2021-2022 роки, 
затвердженої рішенням обласної ради від 24 грудня 2020 року № 7-VIІІ (зі змінами) за 2021 рік</t>
  </si>
  <si>
    <t xml:space="preserve">№ п/п</t>
  </si>
  <si>
    <t xml:space="preserve">Розділи/Напрями (за їхньої відсутності заходи) /Заходи Програми</t>
  </si>
  <si>
    <t xml:space="preserve">Головний розпорядник коштів (або розробник) Програми</t>
  </si>
  <si>
    <t xml:space="preserve">Джерела фінансування</t>
  </si>
  <si>
    <t xml:space="preserve">Обсяги  фінансування на 2021 рік, передбачені Програмою (тис.грн.)</t>
  </si>
  <si>
    <t xml:space="preserve">Профінансовано у 2021 році (тис.грн.)</t>
  </si>
  <si>
    <t xml:space="preserve">Використано коштів з початку року (тис.грн.)</t>
  </si>
  <si>
    <t xml:space="preserve">% використання</t>
  </si>
  <si>
    <t xml:space="preserve">(+;-) (тис. грн.)</t>
  </si>
  <si>
    <t xml:space="preserve">Примітка</t>
  </si>
  <si>
    <t xml:space="preserve">Оснащення медичним та іншим (у тому числі спеціалізованим автотранспортом) обладнанням комунальних закладів охорони здоров’я області та закладів, що знаходяться у спільній власності територіальних громад сіл, селищ, міст Харківської області</t>
  </si>
  <si>
    <t xml:space="preserve">ДОЗ ХОДА</t>
  </si>
  <si>
    <t xml:space="preserve">обласний бюджет</t>
  </si>
  <si>
    <t xml:space="preserve">Упровадження нових сучасних технологій діагностики, лікування та реабілітації, спрямованих, зокрема, на медичну реабілітацію та відновлення працездатності пацієнтів, учасників бойових дій, які брали участь в антитерористичній операції, воїнів-інтернаціоналістів, осіб з інвалідністю та ветеранів війни</t>
  </si>
  <si>
    <t xml:space="preserve">Забезпечення лікарськими засобами хворих, які страждають на онкологічну патологію, для проведення хіміотерапії за рахунок коштів державного та місцевих бюджетів Харківської області, у межах їхніх реальних можливостей, а також інших джерел, не заборонених законодавством, у тому числі гуманітарної допомоги, на виконання постанови Кабінету Міністрів України від 31.03.2015 року № 160</t>
  </si>
  <si>
    <t xml:space="preserve">Забезпечення комунальних закладів охорони здоров’я (комунальних некомерційних підприємств), що знаходяться у спільній власності територіальних громад області, необхідними засобами протипожежної безпеки (у тому числі блискавкозахист, пожежна сигналізація і т.ін.)</t>
  </si>
  <si>
    <t xml:space="preserve">Надання медичної допомоги відповідно до Закону України «Основи законодавства України про охорону здоров’я» хворим – мешканцям Харківської області в комунальних некомерційних підприємствах, що перетворені з комунальних закладів охорони здоров’я та знаходяться у спільній власності територіальних громад області</t>
  </si>
  <si>
    <t xml:space="preserve">Забезпечення хворих на інсулінозалежний тип цукрового діабету, у тому числі дітей та хворих на нецукровий діабет, препаратами інсуліну та десмопресину за рахунок цільових видатків медичної субвенції з державного бюджету місцевим бюджетам та видатків місцевих бюджетів шляхом використання механізму відшкодування вартості препаратів інсуліну та десмопресину під час забезпечення хворих на цукровий та нецукровий діабет жителів відповідних адміністративно-територіальних одиниць через аптечні підприємства всіх форм власності (до передачі повноважень Національній службі здоров’я України)</t>
  </si>
  <si>
    <t xml:space="preserve">Розвиток системи надання медичної допомоги хворим нефрологічного профілю в частині забезпечення лікарськими засобами та виробами медичного призначення 
КНП ХОР «ОБЛАСНИЙ МЕДИЧНИЙ КЛІНІЧНИЙ ЦЕНТР УРОЛОГІЇ І НЕФРОЛОГІЇ ім. В.І. ШАПОВАЛА» для надання медичної допомоги хворим на хронічну хворобу нирок за життєвими показаннями, у тому числі шляхом:
– перитонеального діалізу
– імуносупресивної терапії
</t>
  </si>
  <si>
    <t xml:space="preserve">Окремі заходи щодо забезпечення громадян, які страждають на рідкісні (орфанні) захворювання, лікарськими засобами та відповідними харчовими продуктами для спеціального дієтичного споживання за рахунок коштів державного, місцевих бюджетів Харківської області, у межах їхніх реальних можливостей, а також інших джерел, не заборонених законодавством, у тому числі гуманітарної допомоги, на виконання постанови Кабінету Міністрів України від 31.03.2015 року №160</t>
  </si>
  <si>
    <t xml:space="preserve">Забезпечення механізму запобігання виникненню та поширенню, локалізацію та ліквідацію спалахів епідемій та пандемій гострої респіраторної хвороби COVID-19 </t>
  </si>
  <si>
    <t xml:space="preserve">Виплата одноразової грошової допомоги (10 тис. грн) медичним та іншим працівникам закладів охорони здоров’я, які захворіли на гостру респіраторну хворобу COVID-19, спричинену коронавірусом SARS-CoV-2</t>
  </si>
  <si>
    <t xml:space="preserve">ВСЬОГО</t>
  </si>
  <si>
    <t xml:space="preserve">Директор Департаменту охорони здоров’я ХОВА</t>
  </si>
  <si>
    <t xml:space="preserve">Максим ХАУСТОВ</t>
  </si>
  <si>
    <t xml:space="preserve">про результати виконання та стан фінансування заходів комплексної обласної програми "Здоров’я Слобожанщини" на 2021-2022 роки, 
затвердженої рішенням обласної ради від 24 грудня 2020 року № 7-VIІІ (зі змінами) за 2022 рік</t>
  </si>
  <si>
    <t xml:space="preserve">Розділи/Напрями (за їхньої відсутності заходи)/Заходи Програми</t>
  </si>
  <si>
    <t xml:space="preserve">Обсяги фінансування на 2022 рік, передбачені Програмою (тис.грн.)</t>
  </si>
  <si>
    <t xml:space="preserve">Профінансовано у 2022 році (тис.грн.)</t>
  </si>
  <si>
    <t xml:space="preserve">Заходи з профілактики та лікування серцево-судинних та судинно-мозкових захворюва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"/>
    <numFmt numFmtId="167" formatCode="0%"/>
    <numFmt numFmtId="168" formatCode="#,##0.0"/>
    <numFmt numFmtId="169" formatCode="0.00%"/>
    <numFmt numFmtId="170" formatCode="0.0"/>
    <numFmt numFmtId="171" formatCode="General"/>
    <numFmt numFmtId="172" formatCode="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9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2" hidden="true" customHeight="true" outlineLevel="0" collapsed="false">
      <c r="B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B5" s="6"/>
      <c r="C5" s="6"/>
      <c r="D5" s="6"/>
      <c r="E5" s="7"/>
      <c r="F5" s="6"/>
      <c r="G5" s="7"/>
      <c r="H5" s="8"/>
      <c r="I5" s="6"/>
      <c r="J5" s="6"/>
    </row>
    <row r="6" customFormat="false" ht="78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</row>
    <row r="7" customFormat="false" ht="12.75" hidden="false" customHeight="true" outlineLevel="0" collapsed="false">
      <c r="A7" s="12" t="n">
        <v>1</v>
      </c>
      <c r="B7" s="13" t="n">
        <v>2</v>
      </c>
      <c r="C7" s="14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7" t="n">
        <v>8</v>
      </c>
      <c r="I7" s="16" t="n">
        <v>9</v>
      </c>
      <c r="J7" s="18" t="n">
        <v>10</v>
      </c>
    </row>
    <row r="8" s="29" customFormat="true" ht="42.75" hidden="false" customHeight="true" outlineLevel="0" collapsed="false">
      <c r="A8" s="19" t="n">
        <v>1</v>
      </c>
      <c r="B8" s="20" t="s">
        <v>12</v>
      </c>
      <c r="C8" s="21" t="s">
        <v>13</v>
      </c>
      <c r="D8" s="22" t="s">
        <v>14</v>
      </c>
      <c r="E8" s="23" t="n">
        <v>180000</v>
      </c>
      <c r="F8" s="23" t="n">
        <v>619.9</v>
      </c>
      <c r="G8" s="23" t="n">
        <v>619.9</v>
      </c>
      <c r="H8" s="24" t="n">
        <f aca="false">G8/F8</f>
        <v>1</v>
      </c>
      <c r="I8" s="25" t="n">
        <f aca="false">F8-G8</f>
        <v>0</v>
      </c>
      <c r="J8" s="26"/>
      <c r="K8" s="27"/>
      <c r="L8" s="28"/>
    </row>
    <row r="9" s="29" customFormat="true" ht="57" hidden="false" customHeight="true" outlineLevel="0" collapsed="false">
      <c r="A9" s="30" t="n">
        <f aca="false">A8+1</f>
        <v>2</v>
      </c>
      <c r="B9" s="31" t="s">
        <v>15</v>
      </c>
      <c r="C9" s="32" t="s">
        <v>13</v>
      </c>
      <c r="D9" s="33" t="s">
        <v>14</v>
      </c>
      <c r="E9" s="34" t="n">
        <v>22686.3</v>
      </c>
      <c r="F9" s="34" t="n">
        <v>19305.752</v>
      </c>
      <c r="G9" s="34" t="n">
        <v>19202.3</v>
      </c>
      <c r="H9" s="35" t="n">
        <f aca="false">G9/F9</f>
        <v>0.994641389778549</v>
      </c>
      <c r="I9" s="36" t="n">
        <f aca="false">F9-G9</f>
        <v>103.452000000001</v>
      </c>
      <c r="J9" s="37"/>
      <c r="K9" s="27"/>
    </row>
    <row r="10" s="29" customFormat="true" ht="65.25" hidden="false" customHeight="true" outlineLevel="0" collapsed="false">
      <c r="A10" s="30" t="n">
        <f aca="false">A9+1</f>
        <v>3</v>
      </c>
      <c r="B10" s="31" t="s">
        <v>16</v>
      </c>
      <c r="C10" s="32" t="s">
        <v>13</v>
      </c>
      <c r="D10" s="33" t="s">
        <v>14</v>
      </c>
      <c r="E10" s="34" t="n">
        <v>260000</v>
      </c>
      <c r="F10" s="34" t="n">
        <v>5800</v>
      </c>
      <c r="G10" s="34" t="n">
        <v>5053.7</v>
      </c>
      <c r="H10" s="35" t="n">
        <f aca="false">G10/F10</f>
        <v>0.871327586206897</v>
      </c>
      <c r="I10" s="36" t="n">
        <f aca="false">F10-G10</f>
        <v>746.3</v>
      </c>
      <c r="J10" s="37"/>
      <c r="K10" s="27"/>
    </row>
    <row r="11" s="29" customFormat="true" ht="51.75" hidden="false" customHeight="true" outlineLevel="0" collapsed="false">
      <c r="A11" s="30" t="n">
        <f aca="false">A10+1</f>
        <v>4</v>
      </c>
      <c r="B11" s="31" t="s">
        <v>17</v>
      </c>
      <c r="C11" s="32" t="s">
        <v>13</v>
      </c>
      <c r="D11" s="33" t="s">
        <v>14</v>
      </c>
      <c r="E11" s="34" t="n">
        <v>8313.7</v>
      </c>
      <c r="F11" s="34" t="n">
        <v>1425.2</v>
      </c>
      <c r="G11" s="34" t="n">
        <v>1170</v>
      </c>
      <c r="H11" s="35" t="n">
        <f aca="false">G11/F11</f>
        <v>0.820937412293011</v>
      </c>
      <c r="I11" s="36" t="n">
        <f aca="false">F11-G11</f>
        <v>255.2</v>
      </c>
      <c r="J11" s="37"/>
      <c r="K11" s="27"/>
    </row>
    <row r="12" s="29" customFormat="true" ht="52.5" hidden="false" customHeight="true" outlineLevel="0" collapsed="false">
      <c r="A12" s="30" t="n">
        <f aca="false">A11+1</f>
        <v>5</v>
      </c>
      <c r="B12" s="31" t="s">
        <v>18</v>
      </c>
      <c r="C12" s="32" t="s">
        <v>13</v>
      </c>
      <c r="D12" s="33" t="s">
        <v>14</v>
      </c>
      <c r="E12" s="34" t="n">
        <f aca="false">1600000</f>
        <v>1600000</v>
      </c>
      <c r="F12" s="34" t="n">
        <f aca="false">592136.5-F8-F9-F11-F13-F14-F17-F15-F10-F16</f>
        <v>417417.559</v>
      </c>
      <c r="G12" s="34" t="n">
        <v>414918.3</v>
      </c>
      <c r="H12" s="35" t="n">
        <f aca="false">G12/F12</f>
        <v>0.994012568599204</v>
      </c>
      <c r="I12" s="36" t="n">
        <f aca="false">F12-G12</f>
        <v>2499.25900000008</v>
      </c>
      <c r="J12" s="37"/>
      <c r="K12" s="27"/>
      <c r="L12" s="28"/>
    </row>
    <row r="13" s="29" customFormat="true" ht="95.25" hidden="false" customHeight="true" outlineLevel="0" collapsed="false">
      <c r="A13" s="30" t="n">
        <f aca="false">A12+1</f>
        <v>6</v>
      </c>
      <c r="B13" s="31" t="s">
        <v>19</v>
      </c>
      <c r="C13" s="32" t="s">
        <v>13</v>
      </c>
      <c r="D13" s="33" t="s">
        <v>14</v>
      </c>
      <c r="E13" s="34" t="n">
        <v>84794.8</v>
      </c>
      <c r="F13" s="34" t="n">
        <v>84794.8</v>
      </c>
      <c r="G13" s="34" t="n">
        <v>84794.8</v>
      </c>
      <c r="H13" s="35" t="n">
        <f aca="false">G13/F13</f>
        <v>1</v>
      </c>
      <c r="I13" s="36" t="n">
        <f aca="false">F13-G13</f>
        <v>0</v>
      </c>
      <c r="J13" s="37"/>
      <c r="K13" s="27"/>
    </row>
    <row r="14" s="29" customFormat="true" ht="87" hidden="false" customHeight="true" outlineLevel="0" collapsed="false">
      <c r="A14" s="30" t="n">
        <f aca="false">A13+1</f>
        <v>7</v>
      </c>
      <c r="B14" s="31" t="s">
        <v>20</v>
      </c>
      <c r="C14" s="32" t="s">
        <v>13</v>
      </c>
      <c r="D14" s="33" t="s">
        <v>14</v>
      </c>
      <c r="E14" s="34" t="n">
        <v>59300</v>
      </c>
      <c r="F14" s="34" t="n">
        <v>32000</v>
      </c>
      <c r="G14" s="34" t="n">
        <v>31989.3</v>
      </c>
      <c r="H14" s="35" t="n">
        <f aca="false">G14/F14</f>
        <v>0.999665625</v>
      </c>
      <c r="I14" s="36" t="n">
        <f aca="false">F14-G14</f>
        <v>10.7000000000007</v>
      </c>
      <c r="J14" s="37"/>
      <c r="K14" s="27"/>
    </row>
    <row r="15" s="29" customFormat="true" ht="76.5" hidden="false" customHeight="false" outlineLevel="0" collapsed="false">
      <c r="A15" s="30" t="n">
        <f aca="false">A14+1</f>
        <v>8</v>
      </c>
      <c r="B15" s="38" t="s">
        <v>21</v>
      </c>
      <c r="C15" s="32" t="s">
        <v>13</v>
      </c>
      <c r="D15" s="33" t="s">
        <v>14</v>
      </c>
      <c r="E15" s="34" t="n">
        <v>690</v>
      </c>
      <c r="F15" s="34" t="n">
        <v>690</v>
      </c>
      <c r="G15" s="34" t="n">
        <v>680.9</v>
      </c>
      <c r="H15" s="35" t="n">
        <f aca="false">G15/F15</f>
        <v>0.986811594202899</v>
      </c>
      <c r="I15" s="36" t="n">
        <f aca="false">F15-G15</f>
        <v>9.10000000000002</v>
      </c>
      <c r="J15" s="37"/>
      <c r="K15" s="27"/>
    </row>
    <row r="16" s="29" customFormat="true" ht="49.5" hidden="false" customHeight="true" outlineLevel="0" collapsed="false">
      <c r="A16" s="30" t="n">
        <f aca="false">A15+1</f>
        <v>9</v>
      </c>
      <c r="B16" s="38" t="s">
        <v>22</v>
      </c>
      <c r="C16" s="32" t="s">
        <v>13</v>
      </c>
      <c r="D16" s="33" t="s">
        <v>14</v>
      </c>
      <c r="E16" s="34" t="n">
        <v>130000</v>
      </c>
      <c r="F16" s="34" t="n">
        <v>26273.289</v>
      </c>
      <c r="G16" s="34" t="n">
        <v>26113.5</v>
      </c>
      <c r="H16" s="35" t="n">
        <f aca="false">G16/F16</f>
        <v>0.993918195776707</v>
      </c>
      <c r="I16" s="36" t="n">
        <f aca="false">F16-G16</f>
        <v>159.789000000001</v>
      </c>
      <c r="J16" s="37"/>
      <c r="K16" s="27"/>
    </row>
    <row r="17" s="29" customFormat="true" ht="42.75" hidden="false" customHeight="true" outlineLevel="0" collapsed="false">
      <c r="A17" s="30" t="n">
        <f aca="false">A16+1</f>
        <v>10</v>
      </c>
      <c r="B17" s="39" t="s">
        <v>23</v>
      </c>
      <c r="C17" s="40" t="s">
        <v>13</v>
      </c>
      <c r="D17" s="41" t="s">
        <v>14</v>
      </c>
      <c r="E17" s="42" t="n">
        <v>3810</v>
      </c>
      <c r="F17" s="42" t="n">
        <v>3810</v>
      </c>
      <c r="G17" s="42" t="n">
        <v>3810</v>
      </c>
      <c r="H17" s="43" t="n">
        <f aca="false">G17/F17</f>
        <v>1</v>
      </c>
      <c r="I17" s="44" t="n">
        <f aca="false">F17-G17</f>
        <v>0</v>
      </c>
      <c r="J17" s="45"/>
      <c r="K17" s="27"/>
    </row>
    <row r="18" s="54" customFormat="true" ht="33" hidden="false" customHeight="true" outlineLevel="0" collapsed="false">
      <c r="A18" s="46"/>
      <c r="B18" s="47" t="s">
        <v>24</v>
      </c>
      <c r="C18" s="48" t="s">
        <v>13</v>
      </c>
      <c r="D18" s="49" t="s">
        <v>14</v>
      </c>
      <c r="E18" s="50" t="n">
        <f aca="false">SUM(E8:E17)</f>
        <v>2349594.8</v>
      </c>
      <c r="F18" s="50" t="n">
        <f aca="false">SUM(F8:F17)</f>
        <v>592136.5</v>
      </c>
      <c r="G18" s="50" t="n">
        <f aca="false">SUM(G8:G17)</f>
        <v>588352.7</v>
      </c>
      <c r="H18" s="51" t="n">
        <f aca="false">G18/F18</f>
        <v>0.993609919334478</v>
      </c>
      <c r="I18" s="50" t="n">
        <f aca="false">SUM(I8:I17)</f>
        <v>3783.80000000008</v>
      </c>
      <c r="J18" s="52"/>
      <c r="K18" s="53"/>
    </row>
    <row r="19" s="54" customFormat="true" ht="15" hidden="false" customHeight="false" outlineLevel="0" collapsed="false">
      <c r="A19" s="55"/>
      <c r="B19" s="56"/>
      <c r="C19" s="57"/>
      <c r="D19" s="58"/>
      <c r="E19" s="59"/>
      <c r="F19" s="59"/>
      <c r="G19" s="60"/>
      <c r="H19" s="61"/>
      <c r="I19" s="59"/>
      <c r="J19" s="62"/>
    </row>
    <row r="20" s="54" customFormat="true" ht="15" hidden="false" customHeight="false" outlineLevel="0" collapsed="false">
      <c r="A20" s="55"/>
      <c r="B20" s="56"/>
      <c r="C20" s="57"/>
      <c r="D20" s="58"/>
      <c r="E20" s="59"/>
      <c r="F20" s="59"/>
      <c r="G20" s="59"/>
      <c r="H20" s="61"/>
      <c r="I20" s="59"/>
      <c r="J20" s="62"/>
    </row>
    <row r="21" customFormat="false" ht="16.5" hidden="false" customHeight="true" outlineLevel="0" collapsed="false">
      <c r="A21" s="63" t="s">
        <v>25</v>
      </c>
      <c r="B21" s="63"/>
      <c r="C21" s="63"/>
      <c r="D21" s="63"/>
      <c r="E21" s="64"/>
      <c r="F21" s="64"/>
      <c r="G21" s="63" t="s">
        <v>26</v>
      </c>
      <c r="H21" s="63"/>
      <c r="I21" s="63"/>
      <c r="J21" s="63"/>
    </row>
    <row r="22" customFormat="false" ht="16.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</row>
    <row r="23" customFormat="false" ht="18" hidden="false" customHeight="true" outlineLevel="0" collapsed="false">
      <c r="C23" s="66"/>
      <c r="D23" s="66"/>
      <c r="E23" s="66"/>
      <c r="F23" s="66"/>
      <c r="H23" s="66"/>
      <c r="I23" s="66"/>
    </row>
    <row r="25" customFormat="false" ht="15" hidden="false" customHeight="false" outlineLevel="0" collapsed="false">
      <c r="A25" s="66"/>
    </row>
    <row r="36" customFormat="false" ht="15.75" hidden="false" customHeight="false" outlineLevel="0" collapsed="false">
      <c r="E36" s="67"/>
    </row>
    <row r="37" customFormat="false" ht="15.75" hidden="false" customHeight="false" outlineLevel="0" collapsed="false">
      <c r="E37" s="67"/>
    </row>
  </sheetData>
  <mergeCells count="4">
    <mergeCell ref="A2:J2"/>
    <mergeCell ref="A3:J3"/>
    <mergeCell ref="A21:D21"/>
    <mergeCell ref="G21:J21"/>
  </mergeCell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B3" s="6"/>
      <c r="C3" s="6"/>
      <c r="D3" s="6"/>
      <c r="E3" s="7"/>
      <c r="F3" s="6"/>
      <c r="G3" s="7"/>
      <c r="H3" s="8"/>
      <c r="I3" s="6"/>
      <c r="J3" s="6"/>
    </row>
    <row r="4" customFormat="false" ht="78" hidden="false" customHeight="true" outlineLevel="0" collapsed="false">
      <c r="A4" s="9" t="s">
        <v>2</v>
      </c>
      <c r="B4" s="10" t="s">
        <v>28</v>
      </c>
      <c r="C4" s="10" t="s">
        <v>4</v>
      </c>
      <c r="D4" s="10" t="s">
        <v>5</v>
      </c>
      <c r="E4" s="10" t="s">
        <v>29</v>
      </c>
      <c r="F4" s="10" t="s">
        <v>30</v>
      </c>
      <c r="G4" s="10" t="s">
        <v>8</v>
      </c>
      <c r="H4" s="10" t="s">
        <v>9</v>
      </c>
      <c r="I4" s="10" t="s">
        <v>10</v>
      </c>
      <c r="J4" s="11" t="s">
        <v>11</v>
      </c>
      <c r="M4" s="68"/>
    </row>
    <row r="5" customFormat="false" ht="12.75" hidden="false" customHeight="tru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6" t="n">
        <v>7</v>
      </c>
      <c r="H5" s="17" t="n">
        <v>8</v>
      </c>
      <c r="I5" s="16" t="n">
        <v>9</v>
      </c>
      <c r="J5" s="18" t="n">
        <v>10</v>
      </c>
    </row>
    <row r="6" s="29" customFormat="true" ht="41.25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80000</v>
      </c>
      <c r="F6" s="23" t="n">
        <v>106930.5</v>
      </c>
      <c r="G6" s="23" t="n">
        <v>106930.5</v>
      </c>
      <c r="H6" s="24" t="n">
        <f aca="false">G6/F6</f>
        <v>1</v>
      </c>
      <c r="I6" s="25" t="n">
        <f aca="false">F6-G6</f>
        <v>0</v>
      </c>
      <c r="J6" s="26"/>
      <c r="K6" s="27"/>
      <c r="L6" s="28"/>
    </row>
    <row r="7" s="29" customFormat="true" ht="55.5" hidden="false" customHeight="true" outlineLevel="0" collapsed="false">
      <c r="A7" s="30" t="n">
        <f aca="false">A6+1</f>
        <v>2</v>
      </c>
      <c r="B7" s="31" t="s">
        <v>18</v>
      </c>
      <c r="C7" s="32" t="s">
        <v>13</v>
      </c>
      <c r="D7" s="33" t="s">
        <v>14</v>
      </c>
      <c r="E7" s="34" t="n">
        <v>1600000</v>
      </c>
      <c r="F7" s="34" t="n">
        <f aca="false">363724.5-F8-F9</f>
        <v>352073.8</v>
      </c>
      <c r="G7" s="34" t="n">
        <f aca="false">346221.8-G8-G9</f>
        <v>334676.4</v>
      </c>
      <c r="H7" s="35" t="n">
        <f aca="false">G7/F7</f>
        <v>0.950585928291171</v>
      </c>
      <c r="I7" s="25" t="n">
        <f aca="false">F7-G7</f>
        <v>17397.4</v>
      </c>
      <c r="J7" s="37"/>
      <c r="K7" s="27"/>
      <c r="L7" s="28"/>
    </row>
    <row r="8" s="29" customFormat="true" ht="27" hidden="false" customHeight="true" outlineLevel="0" collapsed="false">
      <c r="A8" s="30" t="n">
        <f aca="false">A7+1</f>
        <v>3</v>
      </c>
      <c r="B8" s="31" t="s">
        <v>31</v>
      </c>
      <c r="C8" s="32" t="s">
        <v>13</v>
      </c>
      <c r="D8" s="33" t="s">
        <v>14</v>
      </c>
      <c r="E8" s="34" t="n">
        <v>10400</v>
      </c>
      <c r="F8" s="34" t="n">
        <v>7300</v>
      </c>
      <c r="G8" s="34" t="n">
        <v>7194.7</v>
      </c>
      <c r="H8" s="35" t="n">
        <f aca="false">G8/F8</f>
        <v>0.985575342465753</v>
      </c>
      <c r="I8" s="25" t="n">
        <f aca="false">F8-G8</f>
        <v>105.3</v>
      </c>
      <c r="J8" s="37"/>
      <c r="K8" s="27"/>
    </row>
    <row r="9" s="29" customFormat="true" ht="90.75" hidden="false" customHeight="true" outlineLevel="0" collapsed="false">
      <c r="A9" s="30" t="n">
        <f aca="false">A8+1</f>
        <v>4</v>
      </c>
      <c r="B9" s="69" t="s">
        <v>20</v>
      </c>
      <c r="C9" s="70" t="s">
        <v>13</v>
      </c>
      <c r="D9" s="71" t="s">
        <v>14</v>
      </c>
      <c r="E9" s="72" t="n">
        <v>59300</v>
      </c>
      <c r="F9" s="72" t="n">
        <v>4350.7</v>
      </c>
      <c r="G9" s="72" t="n">
        <v>4350.7</v>
      </c>
      <c r="H9" s="73" t="n">
        <f aca="false">G9/F9</f>
        <v>1</v>
      </c>
      <c r="I9" s="25" t="n">
        <f aca="false">F9-G9</f>
        <v>0</v>
      </c>
      <c r="J9" s="74"/>
      <c r="K9" s="27"/>
    </row>
    <row r="10" s="54" customFormat="true" ht="33" hidden="false" customHeight="true" outlineLevel="0" collapsed="false">
      <c r="A10" s="46"/>
      <c r="B10" s="47" t="s">
        <v>24</v>
      </c>
      <c r="C10" s="75"/>
      <c r="D10" s="76"/>
      <c r="E10" s="50" t="n">
        <f aca="false">SUM(E6:E9)</f>
        <v>1849700</v>
      </c>
      <c r="F10" s="50" t="n">
        <f aca="false">SUM(F6:F9)</f>
        <v>470655</v>
      </c>
      <c r="G10" s="50" t="n">
        <f aca="false">SUM(G6:G9)</f>
        <v>453152.3</v>
      </c>
      <c r="H10" s="51" t="n">
        <f aca="false">G10/F10</f>
        <v>0.962812038542032</v>
      </c>
      <c r="I10" s="77" t="n">
        <f aca="false">SUM(I6:I9)</f>
        <v>17502.7</v>
      </c>
      <c r="J10" s="52"/>
      <c r="K10" s="53"/>
    </row>
    <row r="11" s="54" customFormat="true" ht="15" hidden="false" customHeight="false" outlineLevel="0" collapsed="false">
      <c r="A11" s="55"/>
      <c r="B11" s="56"/>
      <c r="C11" s="57"/>
      <c r="D11" s="58"/>
      <c r="E11" s="59"/>
      <c r="F11" s="59"/>
      <c r="G11" s="60"/>
      <c r="H11" s="61"/>
      <c r="I11" s="59"/>
      <c r="J11" s="62"/>
    </row>
    <row r="12" s="54" customFormat="true" ht="15" hidden="false" customHeight="false" outlineLevel="0" collapsed="false">
      <c r="A12" s="55"/>
      <c r="B12" s="56"/>
      <c r="C12" s="57"/>
      <c r="D12" s="58"/>
      <c r="E12" s="59"/>
      <c r="F12" s="59"/>
      <c r="G12" s="59"/>
      <c r="H12" s="61"/>
      <c r="I12" s="59"/>
      <c r="J12" s="62"/>
    </row>
    <row r="13" customFormat="false" ht="16.5" hidden="false" customHeight="true" outlineLevel="0" collapsed="false">
      <c r="A13" s="63" t="s">
        <v>25</v>
      </c>
      <c r="B13" s="63"/>
      <c r="C13" s="63"/>
      <c r="D13" s="63"/>
      <c r="E13" s="64"/>
      <c r="F13" s="64"/>
      <c r="G13" s="63" t="s">
        <v>26</v>
      </c>
      <c r="H13" s="63"/>
      <c r="I13" s="63"/>
      <c r="J13" s="63"/>
    </row>
    <row r="14" customFormat="false" ht="16.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</row>
    <row r="15" customFormat="false" ht="18" hidden="false" customHeight="true" outlineLevel="0" collapsed="false">
      <c r="C15" s="66"/>
      <c r="D15" s="66"/>
      <c r="E15" s="66"/>
      <c r="F15" s="66"/>
      <c r="H15" s="66"/>
      <c r="I15" s="66"/>
    </row>
    <row r="17" customFormat="false" ht="15" hidden="false" customHeight="false" outlineLevel="0" collapsed="false">
      <c r="A17" s="66"/>
    </row>
    <row r="28" customFormat="false" ht="15.75" hidden="false" customHeight="false" outlineLevel="0" collapsed="false">
      <c r="E28" s="67"/>
    </row>
    <row r="29" customFormat="false" ht="15.75" hidden="false" customHeight="false" outlineLevel="0" collapsed="false">
      <c r="E29" s="67"/>
    </row>
  </sheetData>
  <mergeCells count="4">
    <mergeCell ref="A1:J1"/>
    <mergeCell ref="A2:J2"/>
    <mergeCell ref="A13:D13"/>
    <mergeCell ref="G13:J13"/>
  </mergeCell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49:13Z</dcterms:created>
  <dc:creator>Comp</dc:creator>
  <dc:description/>
  <dc:language>en-US</dc:language>
  <cp:lastModifiedBy>user</cp:lastModifiedBy>
  <cp:lastPrinted>2023-05-02T07:58:17Z</cp:lastPrinted>
  <dcterms:modified xsi:type="dcterms:W3CDTF">2023-05-03T13:35:41Z</dcterms:modified>
  <cp:revision>0</cp:revision>
  <dc:subject/>
  <dc:title/>
</cp:coreProperties>
</file>