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5 грудня 2009 року № 1517-V  </t>
  </si>
  <si>
    <t xml:space="preserve"> (LI сесія V скликання)</t>
  </si>
  <si>
    <t xml:space="preserve">Ліміти споживання  енергоносіїв у фізичних обсягах - головним розпорядникам коштів обласного бюджету на 2009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3.53</v>
      </c>
      <c r="D16" s="17" t="n">
        <v>486.7</v>
      </c>
      <c r="E16" s="18" t="n">
        <v>11318.5</v>
      </c>
      <c r="F16" s="18" t="n">
        <v>1956.7</v>
      </c>
      <c r="G16" s="19" t="n">
        <v>854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33</v>
      </c>
      <c r="D17" s="21" t="n">
        <v>1277.73</v>
      </c>
      <c r="E17" s="22" t="n">
        <v>15844.79</v>
      </c>
      <c r="F17" s="22" t="n">
        <v>798.22</v>
      </c>
      <c r="G17" s="20" t="n">
        <v>1005.65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66</v>
      </c>
      <c r="D18" s="21" t="n">
        <v>105.42</v>
      </c>
      <c r="E18" s="22" t="n">
        <v>4739.8</v>
      </c>
      <c r="F18" s="22" t="n">
        <v>780.9</v>
      </c>
      <c r="G18" s="20" t="n">
        <v>978.9</v>
      </c>
    </row>
    <row r="19" customFormat="false" ht="15" hidden="false" customHeight="false" outlineLevel="0" collapsed="false">
      <c r="A19" s="14" t="s">
        <v>22</v>
      </c>
      <c r="B19" s="23" t="s">
        <v>23</v>
      </c>
      <c r="C19" s="24" t="n">
        <f aca="false">0.72</f>
        <v>0.72</v>
      </c>
      <c r="D19" s="21" t="n">
        <v>17.76</v>
      </c>
      <c r="E19" s="22" t="n">
        <v>184</v>
      </c>
      <c r="F19" s="22"/>
      <c r="G19" s="25"/>
    </row>
    <row r="20" customFormat="false" ht="15" hidden="false" customHeight="false" outlineLevel="0" collapsed="false">
      <c r="A20" s="14" t="s">
        <v>24</v>
      </c>
      <c r="B20" s="26" t="s">
        <v>25</v>
      </c>
      <c r="C20" s="24" t="n">
        <v>7.01</v>
      </c>
      <c r="D20" s="27" t="n">
        <v>49.88</v>
      </c>
      <c r="E20" s="28" t="n">
        <v>1233.43</v>
      </c>
      <c r="F20" s="28" t="n">
        <v>243.78</v>
      </c>
      <c r="G20" s="25"/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2.68</v>
      </c>
      <c r="D21" s="21" t="n">
        <v>27.95</v>
      </c>
      <c r="E21" s="22" t="n">
        <v>574.17</v>
      </c>
      <c r="F21" s="22" t="n">
        <v>5</v>
      </c>
      <c r="G21" s="25"/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6</v>
      </c>
      <c r="D22" s="21" t="n">
        <v>0.84</v>
      </c>
      <c r="E22" s="22" t="n">
        <v>116.99</v>
      </c>
      <c r="F22" s="22" t="n">
        <v>21.81</v>
      </c>
      <c r="G22" s="25"/>
    </row>
    <row r="23" customFormat="false" ht="28.5" hidden="false" customHeight="false" outlineLevel="0" collapsed="false">
      <c r="A23" s="14" t="s">
        <v>30</v>
      </c>
      <c r="B23" s="16" t="s">
        <v>31</v>
      </c>
      <c r="C23" s="20"/>
      <c r="D23" s="21"/>
      <c r="E23" s="22" t="n">
        <v>6.4</v>
      </c>
      <c r="F23" s="22"/>
      <c r="G23" s="20" t="n">
        <v>27.2</v>
      </c>
    </row>
    <row r="24" customFormat="false" ht="16.5" hidden="false" customHeight="false" outlineLevel="0" collapsed="false">
      <c r="A24" s="29"/>
      <c r="B24" s="30" t="s">
        <v>32</v>
      </c>
      <c r="C24" s="31" t="n">
        <f aca="false">SUM(C16:C23)</f>
        <v>156.99</v>
      </c>
      <c r="D24" s="31" t="n">
        <f aca="false">SUM(D16:D23)</f>
        <v>1966.28</v>
      </c>
      <c r="E24" s="31" t="n">
        <f aca="false">SUM(E16:E23)</f>
        <v>34018.08</v>
      </c>
      <c r="F24" s="31" t="n">
        <f aca="false">SUM(F16:F23)</f>
        <v>3806.41</v>
      </c>
      <c r="G24" s="31" t="n">
        <f aca="false">SUM(G16:G23)</f>
        <v>2865.75</v>
      </c>
    </row>
    <row r="25" customFormat="false" ht="12.75" hidden="false" customHeight="false" outlineLevel="0" collapsed="false">
      <c r="B25" s="32"/>
    </row>
    <row r="27" customFormat="false" ht="16.5" hidden="false" customHeight="false" outlineLevel="0" collapsed="false">
      <c r="A27" s="33" t="s">
        <v>33</v>
      </c>
      <c r="B27" s="34"/>
      <c r="F27" s="33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FuckYouBill</cp:lastModifiedBy>
  <dcterms:modified xsi:type="dcterms:W3CDTF">2009-12-27T14:16:18Z</dcterms:modified>
  <cp:revision>0</cp:revision>
  <dc:subject/>
  <dc:title/>
</cp:coreProperties>
</file>