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            Додаток 1</t>
  </si>
  <si>
    <t xml:space="preserve">          до Програми розвитку дорожнього комплексу</t>
  </si>
  <si>
    <t xml:space="preserve">                  Харківської області на 2004 - 2010 роки</t>
  </si>
  <si>
    <t xml:space="preserve">Мережа доріг загального користування за станом на 01.01.2003 р. у Харківській області</t>
  </si>
  <si>
    <t xml:space="preserve">№ з/п</t>
  </si>
  <si>
    <t xml:space="preserve">Найменування підприємств</t>
  </si>
  <si>
    <t xml:space="preserve">Усього, км.</t>
  </si>
  <si>
    <t xml:space="preserve">Тверд. покрит.,  км</t>
  </si>
  <si>
    <t xml:space="preserve">%</t>
  </si>
  <si>
    <t xml:space="preserve">У тому числі по значенню доріг</t>
  </si>
  <si>
    <t xml:space="preserve">Державні</t>
  </si>
  <si>
    <t xml:space="preserve">Місцеві</t>
  </si>
  <si>
    <t xml:space="preserve">Всього, км</t>
  </si>
  <si>
    <t xml:space="preserve">у т.ч.</t>
  </si>
  <si>
    <t xml:space="preserve">Тверде </t>
  </si>
  <si>
    <t xml:space="preserve">Територіальні усього км</t>
  </si>
  <si>
    <t xml:space="preserve">Районні</t>
  </si>
  <si>
    <t xml:space="preserve">Сільські</t>
  </si>
  <si>
    <t xml:space="preserve">магістральні</t>
  </si>
  <si>
    <t xml:space="preserve">регіональні</t>
  </si>
  <si>
    <t xml:space="preserve">покриття</t>
  </si>
  <si>
    <t xml:space="preserve">Всього</t>
  </si>
  <si>
    <t xml:space="preserve">тверде покриття</t>
  </si>
  <si>
    <t xml:space="preserve">км</t>
  </si>
  <si>
    <t xml:space="preserve">Балаклійський РАД</t>
  </si>
  <si>
    <t xml:space="preserve">Барвінківський РАД</t>
  </si>
  <si>
    <t xml:space="preserve">Близнюківський РАД</t>
  </si>
  <si>
    <t xml:space="preserve">Богодухівський РАД</t>
  </si>
  <si>
    <t xml:space="preserve">Борівський РАД</t>
  </si>
  <si>
    <t xml:space="preserve">Валківський РАД</t>
  </si>
  <si>
    <t xml:space="preserve">Великобурлуцький РАД</t>
  </si>
  <si>
    <t xml:space="preserve">Вовчанський РАД</t>
  </si>
  <si>
    <t xml:space="preserve">Дворічанський РАД</t>
  </si>
  <si>
    <t xml:space="preserve">Дергачівський РАД</t>
  </si>
  <si>
    <t xml:space="preserve">Зачепилівський РАД</t>
  </si>
  <si>
    <t xml:space="preserve">Зміївський РАД</t>
  </si>
  <si>
    <t xml:space="preserve">Золочівський РАД</t>
  </si>
  <si>
    <t xml:space="preserve">Ізюмський РАД</t>
  </si>
  <si>
    <t xml:space="preserve">Кегичівський РАД</t>
  </si>
  <si>
    <t xml:space="preserve">Коломацький РАД</t>
  </si>
  <si>
    <t xml:space="preserve">Красноградський РАД</t>
  </si>
  <si>
    <t xml:space="preserve">Краснокутський РАД</t>
  </si>
  <si>
    <t xml:space="preserve">Куп’янський РАД</t>
  </si>
  <si>
    <t xml:space="preserve">Лозівський РАД</t>
  </si>
  <si>
    <t xml:space="preserve">Нововодолазький РАД</t>
  </si>
  <si>
    <t xml:space="preserve">Первомайський РАД</t>
  </si>
  <si>
    <t xml:space="preserve">Печенізький РАД  </t>
  </si>
  <si>
    <t xml:space="preserve">Сахновщинський РАД</t>
  </si>
  <si>
    <t xml:space="preserve">Харківський РАД </t>
  </si>
  <si>
    <t xml:space="preserve">Чугуївський РАД</t>
  </si>
  <si>
    <t xml:space="preserve">Шевченківський РАД</t>
  </si>
  <si>
    <t xml:space="preserve">Красноградське ДЕП</t>
  </si>
  <si>
    <t xml:space="preserve">Чугуївське ДЕП</t>
  </si>
  <si>
    <t xml:space="preserve">П'ятихацьке ДЕП</t>
  </si>
  <si>
    <t xml:space="preserve">Нововодолазьке ДЕП</t>
  </si>
  <si>
    <t xml:space="preserve">Заступник голови обласної ради                                                  В. Зор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</font>
    <font>
      <sz val="16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2"/>
    <col collapsed="false" customWidth="true" hidden="false" outlineLevel="0" max="6" min="3" style="1" width="10.37"/>
    <col collapsed="false" customWidth="true" hidden="false" outlineLevel="0" max="7" min="7" style="1" width="11.37"/>
    <col collapsed="false" customWidth="true" hidden="false" outlineLevel="0" max="18" min="8" style="1" width="10.37"/>
    <col collapsed="false" customWidth="false" hidden="false" outlineLevel="0" max="257" min="19" style="1" width="8.99"/>
  </cols>
  <sheetData>
    <row r="1" s="2" customFormat="true" ht="15.75" hidden="false" customHeight="false" outlineLevel="0" collapsed="false">
      <c r="N1" s="2" t="s">
        <v>0</v>
      </c>
    </row>
    <row r="2" s="3" customFormat="true" ht="15.75" hidden="false" customHeight="false" outlineLevel="0" collapsed="false">
      <c r="L2" s="3" t="s">
        <v>1</v>
      </c>
    </row>
    <row r="3" s="3" customFormat="true" ht="15.75" hidden="false" customHeight="false" outlineLevel="0" collapsed="false">
      <c r="L3" s="3" t="s">
        <v>2</v>
      </c>
      <c r="P3" s="4"/>
      <c r="Q3" s="4"/>
    </row>
    <row r="4" s="6" customFormat="true" ht="30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19.5" hidden="false" customHeight="true" outlineLevel="0" collapsed="false">
      <c r="A6" s="7"/>
      <c r="B6" s="7"/>
      <c r="C6" s="7"/>
      <c r="D6" s="7"/>
      <c r="E6" s="7"/>
      <c r="F6" s="7" t="s">
        <v>10</v>
      </c>
      <c r="G6" s="7"/>
      <c r="H6" s="7"/>
      <c r="I6" s="7" t="s">
        <v>11</v>
      </c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9" customFormat="true" ht="19.5" hidden="false" customHeight="true" outlineLevel="0" collapsed="false">
      <c r="A7" s="7"/>
      <c r="B7" s="7"/>
      <c r="C7" s="7"/>
      <c r="D7" s="7"/>
      <c r="E7" s="7"/>
      <c r="F7" s="7" t="s">
        <v>12</v>
      </c>
      <c r="G7" s="7" t="s">
        <v>13</v>
      </c>
      <c r="H7" s="7"/>
      <c r="I7" s="7" t="s">
        <v>12</v>
      </c>
      <c r="J7" s="10" t="s">
        <v>14</v>
      </c>
      <c r="K7" s="11" t="s">
        <v>8</v>
      </c>
      <c r="L7" s="7" t="s">
        <v>15</v>
      </c>
      <c r="M7" s="7" t="s">
        <v>16</v>
      </c>
      <c r="N7" s="7"/>
      <c r="O7" s="7"/>
      <c r="P7" s="7" t="s">
        <v>17</v>
      </c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8.75" hidden="false" customHeight="true" outlineLevel="0" collapsed="false">
      <c r="A8" s="7"/>
      <c r="B8" s="7"/>
      <c r="C8" s="7"/>
      <c r="D8" s="7"/>
      <c r="E8" s="7"/>
      <c r="F8" s="7"/>
      <c r="G8" s="7" t="s">
        <v>18</v>
      </c>
      <c r="H8" s="7" t="s">
        <v>19</v>
      </c>
      <c r="I8" s="7"/>
      <c r="J8" s="12" t="s">
        <v>20</v>
      </c>
      <c r="K8" s="13"/>
      <c r="L8" s="7"/>
      <c r="M8" s="10" t="s">
        <v>21</v>
      </c>
      <c r="N8" s="7" t="s">
        <v>22</v>
      </c>
      <c r="O8" s="10" t="s">
        <v>8</v>
      </c>
      <c r="P8" s="10" t="s">
        <v>21</v>
      </c>
      <c r="Q8" s="7" t="s">
        <v>22</v>
      </c>
      <c r="R8" s="10" t="s">
        <v>8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s="9" customFormat="true" ht="3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4" t="s">
        <v>23</v>
      </c>
      <c r="K9" s="15"/>
      <c r="L9" s="7"/>
      <c r="M9" s="14" t="s">
        <v>23</v>
      </c>
      <c r="N9" s="7"/>
      <c r="O9" s="14"/>
      <c r="P9" s="14" t="s">
        <v>23</v>
      </c>
      <c r="Q9" s="7"/>
      <c r="R9" s="14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8.75" hidden="false" customHeight="false" outlineLevel="0" collapsed="false">
      <c r="A10" s="16" t="n">
        <v>1</v>
      </c>
      <c r="B10" s="17" t="s">
        <v>24</v>
      </c>
      <c r="C10" s="18" t="n">
        <f aca="false">F10+I10</f>
        <v>514.2</v>
      </c>
      <c r="D10" s="18" t="n">
        <f aca="false">F10+J10</f>
        <v>507.9</v>
      </c>
      <c r="E10" s="18" t="n">
        <f aca="false">(D10/C10)*100</f>
        <v>98.7747957992999</v>
      </c>
      <c r="F10" s="19"/>
      <c r="G10" s="19"/>
      <c r="H10" s="20"/>
      <c r="I10" s="18" t="n">
        <f aca="false">L10+M10+P10</f>
        <v>514.2</v>
      </c>
      <c r="J10" s="21" t="n">
        <f aca="false">L10+N10+Q10</f>
        <v>507.9</v>
      </c>
      <c r="K10" s="18" t="n">
        <f aca="false">(J10/I10)*100</f>
        <v>98.7747957992999</v>
      </c>
      <c r="L10" s="21" t="n">
        <v>142</v>
      </c>
      <c r="M10" s="19" t="n">
        <v>231.1</v>
      </c>
      <c r="N10" s="20" t="n">
        <v>226.8</v>
      </c>
      <c r="O10" s="18" t="n">
        <f aca="false">(N10/M10)*100</f>
        <v>98.1393336218088</v>
      </c>
      <c r="P10" s="20" t="n">
        <v>141.1</v>
      </c>
      <c r="Q10" s="19" t="n">
        <v>139.1</v>
      </c>
      <c r="R10" s="22" t="n">
        <f aca="false">(Q10/P10)*100</f>
        <v>98.582565556343</v>
      </c>
    </row>
    <row r="11" customFormat="false" ht="18.75" hidden="false" customHeight="false" outlineLevel="0" collapsed="false">
      <c r="A11" s="23" t="n">
        <v>2</v>
      </c>
      <c r="B11" s="24" t="s">
        <v>25</v>
      </c>
      <c r="C11" s="25" t="n">
        <f aca="false">F11+I11</f>
        <v>368.5</v>
      </c>
      <c r="D11" s="25" t="n">
        <f aca="false">F11+J11</f>
        <v>364.4</v>
      </c>
      <c r="E11" s="25" t="n">
        <f aca="false">(D11/C11)*100</f>
        <v>98.887381275441</v>
      </c>
      <c r="F11" s="26"/>
      <c r="G11" s="26"/>
      <c r="H11" s="27"/>
      <c r="I11" s="25" t="n">
        <f aca="false">L11+M11+P11</f>
        <v>368.5</v>
      </c>
      <c r="J11" s="28" t="n">
        <f aca="false">L11+N11+Q11</f>
        <v>364.4</v>
      </c>
      <c r="K11" s="25" t="n">
        <f aca="false">(J11/I11)*100</f>
        <v>98.887381275441</v>
      </c>
      <c r="L11" s="27" t="n">
        <v>97.6</v>
      </c>
      <c r="M11" s="26" t="n">
        <v>116.5</v>
      </c>
      <c r="N11" s="27" t="n">
        <v>116.5</v>
      </c>
      <c r="O11" s="25" t="n">
        <f aca="false">(N11/M11)*100</f>
        <v>100</v>
      </c>
      <c r="P11" s="27" t="n">
        <v>154.4</v>
      </c>
      <c r="Q11" s="26" t="n">
        <v>150.3</v>
      </c>
      <c r="R11" s="29" t="n">
        <f aca="false">(Q11/P11)*100</f>
        <v>97.3445595854922</v>
      </c>
    </row>
    <row r="12" customFormat="false" ht="18.75" hidden="false" customHeight="false" outlineLevel="0" collapsed="false">
      <c r="A12" s="23" t="n">
        <v>3</v>
      </c>
      <c r="B12" s="24" t="s">
        <v>26</v>
      </c>
      <c r="C12" s="25" t="n">
        <f aca="false">F12+I12</f>
        <v>368</v>
      </c>
      <c r="D12" s="25" t="n">
        <f aca="false">F12+J12</f>
        <v>368</v>
      </c>
      <c r="E12" s="30" t="n">
        <v>100</v>
      </c>
      <c r="F12" s="26"/>
      <c r="G12" s="26"/>
      <c r="H12" s="27"/>
      <c r="I12" s="25" t="n">
        <f aca="false">L12+M12+P12</f>
        <v>368</v>
      </c>
      <c r="J12" s="28" t="n">
        <f aca="false">L12+N12+Q12</f>
        <v>368</v>
      </c>
      <c r="K12" s="25" t="n">
        <f aca="false">(J12/I12)*100</f>
        <v>100</v>
      </c>
      <c r="L12" s="27" t="n">
        <v>27.9</v>
      </c>
      <c r="M12" s="26" t="n">
        <v>244.7</v>
      </c>
      <c r="N12" s="27" t="n">
        <v>244.7</v>
      </c>
      <c r="O12" s="25" t="n">
        <f aca="false">(N12/M12)*100</f>
        <v>100</v>
      </c>
      <c r="P12" s="27" t="n">
        <v>95.4</v>
      </c>
      <c r="Q12" s="26" t="n">
        <v>95.4</v>
      </c>
      <c r="R12" s="29" t="n">
        <f aca="false">(Q12/P12)*100</f>
        <v>100</v>
      </c>
    </row>
    <row r="13" customFormat="false" ht="18.75" hidden="false" customHeight="false" outlineLevel="0" collapsed="false">
      <c r="A13" s="23" t="n">
        <v>4</v>
      </c>
      <c r="B13" s="24" t="s">
        <v>27</v>
      </c>
      <c r="C13" s="25" t="n">
        <f aca="false">F13+I13</f>
        <v>332.9</v>
      </c>
      <c r="D13" s="25" t="n">
        <f aca="false">F13+J13</f>
        <v>328.4</v>
      </c>
      <c r="E13" s="25" t="n">
        <f aca="false">(D13/C13)*100</f>
        <v>98.6482427155302</v>
      </c>
      <c r="F13" s="26"/>
      <c r="G13" s="26"/>
      <c r="H13" s="27"/>
      <c r="I13" s="25" t="n">
        <f aca="false">L13+M13+P13</f>
        <v>332.9</v>
      </c>
      <c r="J13" s="28" t="n">
        <f aca="false">L13+N13+Q13</f>
        <v>328.4</v>
      </c>
      <c r="K13" s="25" t="n">
        <f aca="false">(J13/I13)*100</f>
        <v>98.6482427155302</v>
      </c>
      <c r="L13" s="27" t="n">
        <v>42.1</v>
      </c>
      <c r="M13" s="26" t="n">
        <v>211.8</v>
      </c>
      <c r="N13" s="27" t="n">
        <v>211.8</v>
      </c>
      <c r="O13" s="25" t="n">
        <f aca="false">(N13/M13)*100</f>
        <v>100</v>
      </c>
      <c r="P13" s="28" t="n">
        <v>79</v>
      </c>
      <c r="Q13" s="26" t="n">
        <v>74.5</v>
      </c>
      <c r="R13" s="29" t="n">
        <f aca="false">(Q13/P13)*100</f>
        <v>94.3037974683544</v>
      </c>
    </row>
    <row r="14" customFormat="false" ht="18.75" hidden="false" customHeight="false" outlineLevel="0" collapsed="false">
      <c r="A14" s="23" t="n">
        <v>5</v>
      </c>
      <c r="B14" s="24" t="s">
        <v>28</v>
      </c>
      <c r="C14" s="25" t="n">
        <f aca="false">F14+I14</f>
        <v>272.1</v>
      </c>
      <c r="D14" s="25" t="n">
        <f aca="false">F14+J14</f>
        <v>267.7</v>
      </c>
      <c r="E14" s="25" t="n">
        <f aca="false">(D14/C14)*100</f>
        <v>98.382947445792</v>
      </c>
      <c r="F14" s="26"/>
      <c r="G14" s="26"/>
      <c r="H14" s="27"/>
      <c r="I14" s="25" t="n">
        <f aca="false">L14+M14+P14</f>
        <v>272.1</v>
      </c>
      <c r="J14" s="28" t="n">
        <f aca="false">L14+N14+Q14</f>
        <v>267.7</v>
      </c>
      <c r="K14" s="25" t="n">
        <f aca="false">(J14/I14)*100</f>
        <v>98.382947445792</v>
      </c>
      <c r="L14" s="27" t="n">
        <v>45.2</v>
      </c>
      <c r="M14" s="26" t="n">
        <v>110.9</v>
      </c>
      <c r="N14" s="27" t="n">
        <v>106.5</v>
      </c>
      <c r="O14" s="25" t="n">
        <f aca="false">(N14/M14)*100</f>
        <v>96.0324616771867</v>
      </c>
      <c r="P14" s="28" t="n">
        <v>116</v>
      </c>
      <c r="Q14" s="25" t="n">
        <v>116</v>
      </c>
      <c r="R14" s="29" t="n">
        <f aca="false">(Q14/P14)*100</f>
        <v>100</v>
      </c>
    </row>
    <row r="15" customFormat="false" ht="18.75" hidden="false" customHeight="false" outlineLevel="0" collapsed="false">
      <c r="A15" s="23" t="n">
        <v>6</v>
      </c>
      <c r="B15" s="24" t="s">
        <v>29</v>
      </c>
      <c r="C15" s="25" t="n">
        <f aca="false">F15+I15</f>
        <v>351.1</v>
      </c>
      <c r="D15" s="25" t="n">
        <f aca="false">F15+J15</f>
        <v>328.7</v>
      </c>
      <c r="E15" s="25" t="n">
        <f aca="false">(D15/C15)*100</f>
        <v>93.6200512674452</v>
      </c>
      <c r="F15" s="26"/>
      <c r="G15" s="26"/>
      <c r="H15" s="27"/>
      <c r="I15" s="25" t="n">
        <f aca="false">L15+M15+P15</f>
        <v>351.1</v>
      </c>
      <c r="J15" s="28" t="n">
        <f aca="false">L15+N15+Q15</f>
        <v>328.7</v>
      </c>
      <c r="K15" s="25" t="n">
        <f aca="false">(J15/I15)*100</f>
        <v>93.6200512674452</v>
      </c>
      <c r="L15" s="28" t="n">
        <v>18.6</v>
      </c>
      <c r="M15" s="26" t="n">
        <v>244.8</v>
      </c>
      <c r="N15" s="27" t="n">
        <v>237.9</v>
      </c>
      <c r="O15" s="25" t="n">
        <f aca="false">(N15/M15)*100</f>
        <v>97.1813725490196</v>
      </c>
      <c r="P15" s="28" t="n">
        <v>87.7</v>
      </c>
      <c r="Q15" s="25" t="n">
        <v>72.2</v>
      </c>
      <c r="R15" s="29" t="n">
        <f aca="false">(Q15/P15)*100</f>
        <v>82.3261117445838</v>
      </c>
    </row>
    <row r="16" customFormat="false" ht="18.75" hidden="false" customHeight="false" outlineLevel="0" collapsed="false">
      <c r="A16" s="23" t="n">
        <v>7</v>
      </c>
      <c r="B16" s="24" t="s">
        <v>30</v>
      </c>
      <c r="C16" s="25" t="n">
        <f aca="false">F16+I16</f>
        <v>390.6</v>
      </c>
      <c r="D16" s="25" t="n">
        <f aca="false">F16+J16</f>
        <v>379.8</v>
      </c>
      <c r="E16" s="25" t="n">
        <f aca="false">(D16/C16)*100</f>
        <v>97.2350230414747</v>
      </c>
      <c r="F16" s="26"/>
      <c r="G16" s="26"/>
      <c r="H16" s="27"/>
      <c r="I16" s="25" t="n">
        <f aca="false">L16+M16+P16</f>
        <v>390.6</v>
      </c>
      <c r="J16" s="28" t="n">
        <f aca="false">L16+N16+Q16</f>
        <v>379.8</v>
      </c>
      <c r="K16" s="25" t="n">
        <f aca="false">(J16/I16)*100</f>
        <v>97.2350230414747</v>
      </c>
      <c r="L16" s="28" t="n">
        <v>85.2</v>
      </c>
      <c r="M16" s="26" t="n">
        <v>197.6</v>
      </c>
      <c r="N16" s="27" t="n">
        <v>197.6</v>
      </c>
      <c r="O16" s="25" t="n">
        <f aca="false">(N16/M16)*100</f>
        <v>100</v>
      </c>
      <c r="P16" s="28" t="n">
        <v>107.8</v>
      </c>
      <c r="Q16" s="25" t="n">
        <v>97</v>
      </c>
      <c r="R16" s="29" t="n">
        <f aca="false">(Q16/P16)*100</f>
        <v>89.9814471243043</v>
      </c>
    </row>
    <row r="17" customFormat="false" ht="18.75" hidden="false" customHeight="false" outlineLevel="0" collapsed="false">
      <c r="A17" s="23" t="n">
        <v>8</v>
      </c>
      <c r="B17" s="24" t="s">
        <v>31</v>
      </c>
      <c r="C17" s="25" t="n">
        <f aca="false">F17+I17</f>
        <v>448.8</v>
      </c>
      <c r="D17" s="25" t="n">
        <f aca="false">F17+J17</f>
        <v>419.3</v>
      </c>
      <c r="E17" s="25" t="n">
        <f aca="false">(D17/C17)*100</f>
        <v>93.4269162210339</v>
      </c>
      <c r="F17" s="26"/>
      <c r="G17" s="26"/>
      <c r="H17" s="27"/>
      <c r="I17" s="25" t="n">
        <f aca="false">L17+M17+P17</f>
        <v>448.8</v>
      </c>
      <c r="J17" s="28" t="n">
        <f aca="false">L17+N17+Q17</f>
        <v>419.3</v>
      </c>
      <c r="K17" s="25" t="n">
        <f aca="false">(J17/I17)*100</f>
        <v>93.4269162210339</v>
      </c>
      <c r="L17" s="28" t="n">
        <v>85</v>
      </c>
      <c r="M17" s="26" t="n">
        <v>251.1</v>
      </c>
      <c r="N17" s="27" t="n">
        <v>251.1</v>
      </c>
      <c r="O17" s="25" t="n">
        <f aca="false">(N17/M17)*100</f>
        <v>100</v>
      </c>
      <c r="P17" s="28" t="n">
        <v>112.7</v>
      </c>
      <c r="Q17" s="25" t="n">
        <v>83.2</v>
      </c>
      <c r="R17" s="29" t="n">
        <f aca="false">(Q17/P17)*100</f>
        <v>73.8243123336291</v>
      </c>
    </row>
    <row r="18" customFormat="false" ht="18.75" hidden="false" customHeight="false" outlineLevel="0" collapsed="false">
      <c r="A18" s="23" t="n">
        <v>9</v>
      </c>
      <c r="B18" s="24" t="s">
        <v>32</v>
      </c>
      <c r="C18" s="25" t="n">
        <f aca="false">F18+I18</f>
        <v>278.9</v>
      </c>
      <c r="D18" s="25" t="n">
        <f aca="false">F18+J18</f>
        <v>270.6</v>
      </c>
      <c r="E18" s="25" t="n">
        <f aca="false">(D18/C18)*100</f>
        <v>97.024022947293</v>
      </c>
      <c r="F18" s="26"/>
      <c r="G18" s="26"/>
      <c r="H18" s="27"/>
      <c r="I18" s="25" t="n">
        <f aca="false">L18+M18+P18</f>
        <v>278.9</v>
      </c>
      <c r="J18" s="28" t="n">
        <f aca="false">L18+N18+Q18</f>
        <v>270.6</v>
      </c>
      <c r="K18" s="25" t="n">
        <f aca="false">(J18/I18)*100</f>
        <v>97.024022947293</v>
      </c>
      <c r="L18" s="28" t="n">
        <v>55.7</v>
      </c>
      <c r="M18" s="25" t="n">
        <v>119</v>
      </c>
      <c r="N18" s="28" t="n">
        <v>119</v>
      </c>
      <c r="O18" s="25" t="n">
        <f aca="false">(N18/M18)*100</f>
        <v>100</v>
      </c>
      <c r="P18" s="28" t="n">
        <v>104.2</v>
      </c>
      <c r="Q18" s="25" t="n">
        <v>95.9</v>
      </c>
      <c r="R18" s="29" t="n">
        <f aca="false">(Q18/P18)*100</f>
        <v>92.0345489443378</v>
      </c>
    </row>
    <row r="19" customFormat="false" ht="18.75" hidden="false" customHeight="false" outlineLevel="0" collapsed="false">
      <c r="A19" s="23" t="n">
        <v>10</v>
      </c>
      <c r="B19" s="24" t="s">
        <v>33</v>
      </c>
      <c r="C19" s="25" t="n">
        <f aca="false">F19+I19</f>
        <v>230.1</v>
      </c>
      <c r="D19" s="25" t="n">
        <f aca="false">F19+J19</f>
        <v>222.3</v>
      </c>
      <c r="E19" s="25" t="n">
        <f aca="false">(D19/C19)*100</f>
        <v>96.6101694915254</v>
      </c>
      <c r="F19" s="26"/>
      <c r="G19" s="26"/>
      <c r="H19" s="27"/>
      <c r="I19" s="25" t="n">
        <f aca="false">L19+M19+P19</f>
        <v>230.1</v>
      </c>
      <c r="J19" s="28" t="n">
        <f aca="false">L19+N19+Q19</f>
        <v>222.3</v>
      </c>
      <c r="K19" s="25" t="n">
        <f aca="false">(J19/I19)*100</f>
        <v>96.6101694915254</v>
      </c>
      <c r="L19" s="28" t="n">
        <v>19.5</v>
      </c>
      <c r="M19" s="26" t="n">
        <v>85.1</v>
      </c>
      <c r="N19" s="27" t="n">
        <v>85.1</v>
      </c>
      <c r="O19" s="25" t="n">
        <f aca="false">(N19/M19)*100</f>
        <v>100</v>
      </c>
      <c r="P19" s="28" t="n">
        <v>125.5</v>
      </c>
      <c r="Q19" s="25" t="n">
        <v>117.7</v>
      </c>
      <c r="R19" s="29" t="n">
        <f aca="false">(Q19/P19)*100</f>
        <v>93.7848605577689</v>
      </c>
    </row>
    <row r="20" customFormat="false" ht="18.75" hidden="false" customHeight="false" outlineLevel="0" collapsed="false">
      <c r="A20" s="23" t="n">
        <v>11</v>
      </c>
      <c r="B20" s="24" t="s">
        <v>34</v>
      </c>
      <c r="C20" s="25" t="n">
        <f aca="false">F20+I20</f>
        <v>239.4</v>
      </c>
      <c r="D20" s="25" t="n">
        <f aca="false">F20+J20</f>
        <v>239.4</v>
      </c>
      <c r="E20" s="30" t="n">
        <v>100</v>
      </c>
      <c r="F20" s="26"/>
      <c r="G20" s="26"/>
      <c r="H20" s="27"/>
      <c r="I20" s="25" t="n">
        <f aca="false">L20+M20+P20</f>
        <v>239.4</v>
      </c>
      <c r="J20" s="28" t="n">
        <f aca="false">L20+N20+Q20</f>
        <v>239.4</v>
      </c>
      <c r="K20" s="25" t="n">
        <f aca="false">(J20/I20)*100</f>
        <v>100</v>
      </c>
      <c r="L20" s="28" t="n">
        <v>54.2</v>
      </c>
      <c r="M20" s="26" t="n">
        <v>90.1</v>
      </c>
      <c r="N20" s="27" t="n">
        <v>90.1</v>
      </c>
      <c r="O20" s="25" t="n">
        <f aca="false">(N20/M20)*100</f>
        <v>100</v>
      </c>
      <c r="P20" s="28" t="n">
        <v>95.1</v>
      </c>
      <c r="Q20" s="25" t="n">
        <v>95.1</v>
      </c>
      <c r="R20" s="29" t="n">
        <f aca="false">(Q20/P20)*100</f>
        <v>100</v>
      </c>
    </row>
    <row r="21" customFormat="false" ht="18.75" hidden="false" customHeight="false" outlineLevel="0" collapsed="false">
      <c r="A21" s="23" t="n">
        <v>12</v>
      </c>
      <c r="B21" s="24" t="s">
        <v>35</v>
      </c>
      <c r="C21" s="25" t="n">
        <f aca="false">F21+I21</f>
        <v>371</v>
      </c>
      <c r="D21" s="25" t="n">
        <f aca="false">F21+J21</f>
        <v>350.2</v>
      </c>
      <c r="E21" s="25" t="n">
        <f aca="false">(D21/C21)*100</f>
        <v>94.3935309973046</v>
      </c>
      <c r="F21" s="26"/>
      <c r="G21" s="26"/>
      <c r="H21" s="27"/>
      <c r="I21" s="25" t="n">
        <f aca="false">L21+M21+P21</f>
        <v>371</v>
      </c>
      <c r="J21" s="28" t="n">
        <f aca="false">L21+N21+Q21</f>
        <v>350.2</v>
      </c>
      <c r="K21" s="25" t="n">
        <f aca="false">(J21/I21)*100</f>
        <v>94.3935309973046</v>
      </c>
      <c r="L21" s="28" t="n">
        <v>81.8</v>
      </c>
      <c r="M21" s="26" t="n">
        <v>156.2</v>
      </c>
      <c r="N21" s="27" t="n">
        <v>148.1</v>
      </c>
      <c r="O21" s="25" t="n">
        <f aca="false">(N21/M21)*100</f>
        <v>94.8143405889885</v>
      </c>
      <c r="P21" s="28" t="n">
        <v>133</v>
      </c>
      <c r="Q21" s="25" t="n">
        <v>120.3</v>
      </c>
      <c r="R21" s="29" t="n">
        <f aca="false">(Q21/P21)*100</f>
        <v>90.4511278195489</v>
      </c>
    </row>
    <row r="22" customFormat="false" ht="18.75" hidden="false" customHeight="false" outlineLevel="0" collapsed="false">
      <c r="A22" s="23" t="n">
        <v>13</v>
      </c>
      <c r="B22" s="24" t="s">
        <v>36</v>
      </c>
      <c r="C22" s="25" t="n">
        <f aca="false">F22+I22</f>
        <v>337.3</v>
      </c>
      <c r="D22" s="25" t="n">
        <f aca="false">F22+J22</f>
        <v>334.8</v>
      </c>
      <c r="E22" s="25" t="n">
        <f aca="false">(D22/C22)*100</f>
        <v>99.2588200415061</v>
      </c>
      <c r="F22" s="26"/>
      <c r="G22" s="26"/>
      <c r="H22" s="27"/>
      <c r="I22" s="25" t="n">
        <f aca="false">L22+M22+P22</f>
        <v>337.3</v>
      </c>
      <c r="J22" s="28" t="n">
        <f aca="false">L22+N22+Q22</f>
        <v>334.8</v>
      </c>
      <c r="K22" s="25" t="n">
        <f aca="false">(J22/I22)*100</f>
        <v>99.2588200415061</v>
      </c>
      <c r="L22" s="28" t="n">
        <v>33.7</v>
      </c>
      <c r="M22" s="26" t="n">
        <v>185.9</v>
      </c>
      <c r="N22" s="27" t="n">
        <v>185.6</v>
      </c>
      <c r="O22" s="25" t="n">
        <f aca="false">(N22/M22)*100</f>
        <v>99.838622915546</v>
      </c>
      <c r="P22" s="28" t="n">
        <v>117.7</v>
      </c>
      <c r="Q22" s="25" t="n">
        <v>115.5</v>
      </c>
      <c r="R22" s="29" t="n">
        <f aca="false">(Q22/P22)*100</f>
        <v>98.1308411214953</v>
      </c>
    </row>
    <row r="23" customFormat="false" ht="18.75" hidden="false" customHeight="false" outlineLevel="0" collapsed="false">
      <c r="A23" s="23" t="n">
        <v>14</v>
      </c>
      <c r="B23" s="24" t="s">
        <v>37</v>
      </c>
      <c r="C23" s="25" t="n">
        <f aca="false">F23+I23</f>
        <v>371.2</v>
      </c>
      <c r="D23" s="25" t="n">
        <f aca="false">F23+J23</f>
        <v>360.1</v>
      </c>
      <c r="E23" s="25" t="n">
        <f aca="false">(D23/C23)*100</f>
        <v>97.0096982758621</v>
      </c>
      <c r="F23" s="26"/>
      <c r="G23" s="26"/>
      <c r="H23" s="27"/>
      <c r="I23" s="25" t="n">
        <f aca="false">L23+M23+P23</f>
        <v>371.2</v>
      </c>
      <c r="J23" s="28" t="n">
        <f aca="false">L23+N23+Q23</f>
        <v>360.1</v>
      </c>
      <c r="K23" s="25" t="n">
        <f aca="false">(J23/I23)*100</f>
        <v>97.0096982758621</v>
      </c>
      <c r="L23" s="28" t="n">
        <v>67</v>
      </c>
      <c r="M23" s="26" t="n">
        <v>173.3</v>
      </c>
      <c r="N23" s="27" t="n">
        <v>173.3</v>
      </c>
      <c r="O23" s="25" t="n">
        <f aca="false">(N23/M23)*100</f>
        <v>100</v>
      </c>
      <c r="P23" s="28" t="n">
        <v>130.9</v>
      </c>
      <c r="Q23" s="25" t="n">
        <v>119.8</v>
      </c>
      <c r="R23" s="29" t="n">
        <f aca="false">(Q23/P23)*100</f>
        <v>91.5202444614209</v>
      </c>
    </row>
    <row r="24" customFormat="false" ht="18.75" hidden="false" customHeight="false" outlineLevel="0" collapsed="false">
      <c r="A24" s="23" t="n">
        <v>15</v>
      </c>
      <c r="B24" s="24" t="s">
        <v>38</v>
      </c>
      <c r="C24" s="25" t="n">
        <f aca="false">F24+I24</f>
        <v>271.4</v>
      </c>
      <c r="D24" s="25" t="n">
        <f aca="false">F24+J24</f>
        <v>269.1</v>
      </c>
      <c r="E24" s="25" t="n">
        <f aca="false">(D24/C24)*100</f>
        <v>99.1525423728814</v>
      </c>
      <c r="F24" s="26"/>
      <c r="G24" s="26"/>
      <c r="H24" s="27"/>
      <c r="I24" s="25" t="n">
        <f aca="false">L24+M24+P24</f>
        <v>271.4</v>
      </c>
      <c r="J24" s="28" t="n">
        <f aca="false">L24+N24+Q24</f>
        <v>269.1</v>
      </c>
      <c r="K24" s="25" t="n">
        <f aca="false">(J24/I24)*100</f>
        <v>99.1525423728814</v>
      </c>
      <c r="L24" s="28" t="n">
        <v>98.9</v>
      </c>
      <c r="M24" s="26" t="n">
        <v>107.6</v>
      </c>
      <c r="N24" s="27" t="n">
        <v>107.6</v>
      </c>
      <c r="O24" s="25" t="n">
        <f aca="false">(N24/M24)*100</f>
        <v>100</v>
      </c>
      <c r="P24" s="28" t="n">
        <v>64.9</v>
      </c>
      <c r="Q24" s="25" t="n">
        <v>62.6</v>
      </c>
      <c r="R24" s="29" t="n">
        <f aca="false">(Q24/P24)*100</f>
        <v>96.4560862865948</v>
      </c>
    </row>
    <row r="25" customFormat="false" ht="18.75" hidden="false" customHeight="false" outlineLevel="0" collapsed="false">
      <c r="A25" s="23" t="n">
        <v>16</v>
      </c>
      <c r="B25" s="24" t="s">
        <v>39</v>
      </c>
      <c r="C25" s="25" t="n">
        <f aca="false">F25+I25</f>
        <v>130.6</v>
      </c>
      <c r="D25" s="25" t="n">
        <f aca="false">F25+J25</f>
        <v>123</v>
      </c>
      <c r="E25" s="25" t="n">
        <f aca="false">(D25/C25)*100</f>
        <v>94.1807044410414</v>
      </c>
      <c r="F25" s="26"/>
      <c r="G25" s="26"/>
      <c r="H25" s="27"/>
      <c r="I25" s="25" t="n">
        <f aca="false">L25+M25+P25</f>
        <v>130.6</v>
      </c>
      <c r="J25" s="28" t="n">
        <f aca="false">L25+N25+Q25</f>
        <v>123</v>
      </c>
      <c r="K25" s="25" t="n">
        <f aca="false">(J25/I25)*100</f>
        <v>94.1807044410414</v>
      </c>
      <c r="L25" s="28" t="n">
        <v>9.3</v>
      </c>
      <c r="M25" s="26" t="n">
        <v>67.3</v>
      </c>
      <c r="N25" s="27" t="n">
        <v>67.3</v>
      </c>
      <c r="O25" s="25" t="n">
        <f aca="false">(N25/M25)*100</f>
        <v>100</v>
      </c>
      <c r="P25" s="28" t="n">
        <v>54</v>
      </c>
      <c r="Q25" s="25" t="n">
        <v>46.4</v>
      </c>
      <c r="R25" s="29" t="n">
        <f aca="false">(Q25/P25)*100</f>
        <v>85.9259259259259</v>
      </c>
    </row>
    <row r="26" customFormat="false" ht="18.75" hidden="false" customHeight="false" outlineLevel="0" collapsed="false">
      <c r="A26" s="23" t="n">
        <v>17</v>
      </c>
      <c r="B26" s="24" t="s">
        <v>40</v>
      </c>
      <c r="C26" s="25" t="n">
        <f aca="false">F26+I26</f>
        <v>225.6</v>
      </c>
      <c r="D26" s="25" t="n">
        <f aca="false">F26+J26</f>
        <v>225.6</v>
      </c>
      <c r="E26" s="30" t="n">
        <v>100</v>
      </c>
      <c r="F26" s="26"/>
      <c r="G26" s="26"/>
      <c r="H26" s="27"/>
      <c r="I26" s="25" t="n">
        <f aca="false">L26+M26+P26</f>
        <v>225.6</v>
      </c>
      <c r="J26" s="28" t="n">
        <f aca="false">L26+N26+Q26</f>
        <v>225.6</v>
      </c>
      <c r="K26" s="25" t="n">
        <f aca="false">(J26/I26)*100</f>
        <v>100</v>
      </c>
      <c r="L26" s="28" t="n">
        <v>22</v>
      </c>
      <c r="M26" s="26" t="n">
        <v>110.3</v>
      </c>
      <c r="N26" s="27" t="n">
        <v>110.3</v>
      </c>
      <c r="O26" s="25" t="n">
        <f aca="false">(N26/M26)*100</f>
        <v>100</v>
      </c>
      <c r="P26" s="28" t="n">
        <v>93.3</v>
      </c>
      <c r="Q26" s="25" t="n">
        <v>93.3</v>
      </c>
      <c r="R26" s="29" t="n">
        <f aca="false">(Q26/P26)*100</f>
        <v>100</v>
      </c>
    </row>
    <row r="27" customFormat="false" ht="18.75" hidden="false" customHeight="false" outlineLevel="0" collapsed="false">
      <c r="A27" s="23" t="n">
        <v>18</v>
      </c>
      <c r="B27" s="24" t="s">
        <v>41</v>
      </c>
      <c r="C27" s="25" t="n">
        <f aca="false">F27+I27</f>
        <v>266.3</v>
      </c>
      <c r="D27" s="25" t="n">
        <f aca="false">F27+J27</f>
        <v>254</v>
      </c>
      <c r="E27" s="25" t="n">
        <f aca="false">(D27/C27)*100</f>
        <v>95.381149079985</v>
      </c>
      <c r="F27" s="26"/>
      <c r="G27" s="26"/>
      <c r="H27" s="27"/>
      <c r="I27" s="25" t="n">
        <f aca="false">L27+M27+P27</f>
        <v>266.3</v>
      </c>
      <c r="J27" s="28" t="n">
        <f aca="false">L27+N27+Q27</f>
        <v>254</v>
      </c>
      <c r="K27" s="25" t="n">
        <f aca="false">(J27/I27)*100</f>
        <v>95.381149079985</v>
      </c>
      <c r="L27" s="28" t="n">
        <v>33.2</v>
      </c>
      <c r="M27" s="26" t="n">
        <v>162.7</v>
      </c>
      <c r="N27" s="27" t="n">
        <v>162.7</v>
      </c>
      <c r="O27" s="25" t="n">
        <f aca="false">(N27/M27)*100</f>
        <v>100</v>
      </c>
      <c r="P27" s="28" t="n">
        <v>70.4</v>
      </c>
      <c r="Q27" s="25" t="n">
        <v>58.1</v>
      </c>
      <c r="R27" s="29" t="n">
        <f aca="false">(Q27/P27)*100</f>
        <v>82.5284090909091</v>
      </c>
    </row>
    <row r="28" customFormat="false" ht="18.75" hidden="false" customHeight="false" outlineLevel="0" collapsed="false">
      <c r="A28" s="23" t="n">
        <v>19</v>
      </c>
      <c r="B28" s="24" t="s">
        <v>42</v>
      </c>
      <c r="C28" s="25" t="n">
        <f aca="false">F28+I28</f>
        <v>424.4</v>
      </c>
      <c r="D28" s="25" t="n">
        <f aca="false">F28+J28</f>
        <v>394.2</v>
      </c>
      <c r="E28" s="25" t="n">
        <f aca="false">(D28/C28)*100</f>
        <v>92.8840716305372</v>
      </c>
      <c r="F28" s="26" t="n">
        <f aca="false">G28+H28</f>
        <v>42.2</v>
      </c>
      <c r="G28" s="26"/>
      <c r="H28" s="27" t="n">
        <v>42.2</v>
      </c>
      <c r="I28" s="25" t="n">
        <f aca="false">L28+M28+P28</f>
        <v>382.2</v>
      </c>
      <c r="J28" s="28" t="n">
        <f aca="false">L28+N28+Q28</f>
        <v>352</v>
      </c>
      <c r="K28" s="25" t="n">
        <f aca="false">(J28/I28)*100</f>
        <v>92.0983778126635</v>
      </c>
      <c r="L28" s="28" t="n">
        <v>31.7</v>
      </c>
      <c r="M28" s="26" t="n">
        <v>232.8</v>
      </c>
      <c r="N28" s="27" t="n">
        <v>208.8</v>
      </c>
      <c r="O28" s="25" t="n">
        <f aca="false">(N28/M28)*100</f>
        <v>89.6907216494845</v>
      </c>
      <c r="P28" s="28" t="n">
        <v>117.7</v>
      </c>
      <c r="Q28" s="25" t="n">
        <v>111.5</v>
      </c>
      <c r="R28" s="29" t="n">
        <f aca="false">(Q28/P28)*100</f>
        <v>94.732370433305</v>
      </c>
    </row>
    <row r="29" customFormat="false" ht="18.75" hidden="false" customHeight="false" outlineLevel="0" collapsed="false">
      <c r="A29" s="23" t="n">
        <v>20</v>
      </c>
      <c r="B29" s="24" t="s">
        <v>43</v>
      </c>
      <c r="C29" s="25" t="n">
        <f aca="false">F29+I29</f>
        <v>476.1</v>
      </c>
      <c r="D29" s="25" t="n">
        <f aca="false">F29+J29</f>
        <v>474.1</v>
      </c>
      <c r="E29" s="25" t="n">
        <f aca="false">(D29/C29)*100</f>
        <v>99.5799201848351</v>
      </c>
      <c r="F29" s="26"/>
      <c r="G29" s="26"/>
      <c r="H29" s="27"/>
      <c r="I29" s="25" t="n">
        <f aca="false">L29+M29+P29</f>
        <v>476.1</v>
      </c>
      <c r="J29" s="28" t="n">
        <f aca="false">L29+N29+Q29</f>
        <v>474.1</v>
      </c>
      <c r="K29" s="25" t="n">
        <f aca="false">(J29/I29)*100</f>
        <v>99.5799201848351</v>
      </c>
      <c r="L29" s="28" t="n">
        <v>97</v>
      </c>
      <c r="M29" s="26" t="n">
        <v>229.3</v>
      </c>
      <c r="N29" s="27" t="n">
        <v>227.3</v>
      </c>
      <c r="O29" s="25" t="n">
        <f aca="false">(N29/M29)*100</f>
        <v>99.1277802006105</v>
      </c>
      <c r="P29" s="28" t="n">
        <v>149.8</v>
      </c>
      <c r="Q29" s="25" t="n">
        <v>149.8</v>
      </c>
      <c r="R29" s="29" t="n">
        <f aca="false">(Q29/P29)*100</f>
        <v>100</v>
      </c>
    </row>
    <row r="30" customFormat="false" ht="18.75" hidden="false" customHeight="false" outlineLevel="0" collapsed="false">
      <c r="A30" s="23" t="n">
        <v>21</v>
      </c>
      <c r="B30" s="24" t="s">
        <v>44</v>
      </c>
      <c r="C30" s="25" t="n">
        <f aca="false">F30+I30</f>
        <v>271.5</v>
      </c>
      <c r="D30" s="25" t="n">
        <f aca="false">F30+J30</f>
        <v>255.4</v>
      </c>
      <c r="E30" s="25" t="n">
        <f aca="false">(D30/C30)*100</f>
        <v>94.0699815837937</v>
      </c>
      <c r="F30" s="26"/>
      <c r="G30" s="26"/>
      <c r="H30" s="27"/>
      <c r="I30" s="25" t="n">
        <f aca="false">L30+M30+P30</f>
        <v>271.5</v>
      </c>
      <c r="J30" s="28" t="n">
        <f aca="false">L30+N30+Q30</f>
        <v>255.4</v>
      </c>
      <c r="K30" s="25" t="n">
        <f aca="false">(J30/I30)*100</f>
        <v>94.0699815837937</v>
      </c>
      <c r="L30" s="28" t="n">
        <v>18.5</v>
      </c>
      <c r="M30" s="26" t="n">
        <v>168.6</v>
      </c>
      <c r="N30" s="27" t="n">
        <v>158.4</v>
      </c>
      <c r="O30" s="25" t="n">
        <f aca="false">(N30/M30)*100</f>
        <v>93.9501779359431</v>
      </c>
      <c r="P30" s="28" t="n">
        <v>84.4</v>
      </c>
      <c r="Q30" s="25" t="n">
        <v>78.5</v>
      </c>
      <c r="R30" s="29" t="n">
        <f aca="false">(Q30/P30)*100</f>
        <v>93.0094786729858</v>
      </c>
    </row>
    <row r="31" customFormat="false" ht="18.75" hidden="false" customHeight="false" outlineLevel="0" collapsed="false">
      <c r="A31" s="23" t="n">
        <v>22</v>
      </c>
      <c r="B31" s="24" t="s">
        <v>45</v>
      </c>
      <c r="C31" s="25" t="n">
        <f aca="false">F31+I31</f>
        <v>359.2</v>
      </c>
      <c r="D31" s="25" t="n">
        <f aca="false">F31+J31</f>
        <v>359.2</v>
      </c>
      <c r="E31" s="30" t="n">
        <v>100</v>
      </c>
      <c r="F31" s="26"/>
      <c r="G31" s="26"/>
      <c r="H31" s="27"/>
      <c r="I31" s="25" t="n">
        <f aca="false">L31+M31+P31</f>
        <v>359.2</v>
      </c>
      <c r="J31" s="28" t="n">
        <f aca="false">L31+N31+Q31</f>
        <v>359.2</v>
      </c>
      <c r="K31" s="25" t="n">
        <f aca="false">(J31/I31)*100</f>
        <v>100</v>
      </c>
      <c r="L31" s="28" t="n">
        <v>83</v>
      </c>
      <c r="M31" s="26" t="n">
        <v>168.1</v>
      </c>
      <c r="N31" s="27" t="n">
        <v>168.1</v>
      </c>
      <c r="O31" s="25" t="n">
        <f aca="false">(N31/M31)*100</f>
        <v>100</v>
      </c>
      <c r="P31" s="28" t="n">
        <v>108.1</v>
      </c>
      <c r="Q31" s="25" t="n">
        <v>108.1</v>
      </c>
      <c r="R31" s="29" t="n">
        <f aca="false">(Q31/P31)*100</f>
        <v>100</v>
      </c>
    </row>
    <row r="32" customFormat="false" ht="18.75" hidden="false" customHeight="false" outlineLevel="0" collapsed="false">
      <c r="A32" s="23" t="n">
        <v>23</v>
      </c>
      <c r="B32" s="24" t="s">
        <v>46</v>
      </c>
      <c r="C32" s="25" t="n">
        <f aca="false">F32+I32</f>
        <v>165.3</v>
      </c>
      <c r="D32" s="25" t="n">
        <f aca="false">F32+J32</f>
        <v>119.9</v>
      </c>
      <c r="E32" s="25" t="n">
        <f aca="false">(D32/C32)*100</f>
        <v>72.5347852389595</v>
      </c>
      <c r="F32" s="26"/>
      <c r="G32" s="26"/>
      <c r="H32" s="27"/>
      <c r="I32" s="25" t="n">
        <f aca="false">L32+M32+P32</f>
        <v>165.3</v>
      </c>
      <c r="J32" s="28" t="n">
        <f aca="false">L32+N32+Q32</f>
        <v>119.9</v>
      </c>
      <c r="K32" s="25" t="n">
        <f aca="false">(J32/I32)*100</f>
        <v>72.5347852389595</v>
      </c>
      <c r="L32" s="28" t="n">
        <v>29</v>
      </c>
      <c r="M32" s="26" t="n">
        <v>60.9</v>
      </c>
      <c r="N32" s="27" t="n">
        <v>48.2</v>
      </c>
      <c r="O32" s="25" t="n">
        <f aca="false">(N32/M32)*100</f>
        <v>79.1461412151067</v>
      </c>
      <c r="P32" s="28" t="n">
        <v>75.4</v>
      </c>
      <c r="Q32" s="25" t="n">
        <v>42.7</v>
      </c>
      <c r="R32" s="29" t="n">
        <f aca="false">(Q32/P32)*100</f>
        <v>56.631299734748</v>
      </c>
    </row>
    <row r="33" customFormat="false" ht="18.75" hidden="false" customHeight="false" outlineLevel="0" collapsed="false">
      <c r="A33" s="23" t="n">
        <v>24</v>
      </c>
      <c r="B33" s="24" t="s">
        <v>47</v>
      </c>
      <c r="C33" s="25" t="n">
        <f aca="false">F33+I33</f>
        <v>427.1</v>
      </c>
      <c r="D33" s="25" t="n">
        <f aca="false">F33+J33</f>
        <v>427.1</v>
      </c>
      <c r="E33" s="30" t="n">
        <f aca="false">(D33/C33)*100</f>
        <v>100</v>
      </c>
      <c r="F33" s="26"/>
      <c r="G33" s="26"/>
      <c r="H33" s="27"/>
      <c r="I33" s="25" t="n">
        <f aca="false">L33+M33+P33</f>
        <v>427.1</v>
      </c>
      <c r="J33" s="28" t="n">
        <f aca="false">L33+N33+Q33</f>
        <v>427.1</v>
      </c>
      <c r="K33" s="25" t="n">
        <f aca="false">(J33/I33)*100</f>
        <v>100</v>
      </c>
      <c r="L33" s="28" t="n">
        <v>44.6</v>
      </c>
      <c r="M33" s="26" t="n">
        <v>250.6</v>
      </c>
      <c r="N33" s="27" t="n">
        <v>250.6</v>
      </c>
      <c r="O33" s="25" t="n">
        <f aca="false">(N33/M33)*100</f>
        <v>100</v>
      </c>
      <c r="P33" s="28" t="n">
        <v>131.9</v>
      </c>
      <c r="Q33" s="25" t="n">
        <v>131.9</v>
      </c>
      <c r="R33" s="29" t="n">
        <f aca="false">(Q33/P33)*100</f>
        <v>100</v>
      </c>
    </row>
    <row r="34" customFormat="false" ht="18.75" hidden="false" customHeight="false" outlineLevel="0" collapsed="false">
      <c r="A34" s="23" t="n">
        <v>25</v>
      </c>
      <c r="B34" s="24" t="s">
        <v>48</v>
      </c>
      <c r="C34" s="25" t="n">
        <f aca="false">F34+I34</f>
        <v>431.4</v>
      </c>
      <c r="D34" s="25" t="n">
        <f aca="false">F34+J34</f>
        <v>393.5</v>
      </c>
      <c r="E34" s="25" t="n">
        <f aca="false">(D34/C34)*100</f>
        <v>91.2146499768197</v>
      </c>
      <c r="F34" s="26"/>
      <c r="G34" s="26"/>
      <c r="H34" s="27"/>
      <c r="I34" s="25" t="n">
        <f aca="false">L34+M34+P34</f>
        <v>431.4</v>
      </c>
      <c r="J34" s="28" t="n">
        <f aca="false">L34+N34+Q34</f>
        <v>393.5</v>
      </c>
      <c r="K34" s="25" t="n">
        <f aca="false">(J34/I34)*100</f>
        <v>91.2146499768197</v>
      </c>
      <c r="L34" s="28" t="n">
        <v>26.9</v>
      </c>
      <c r="M34" s="26" t="n">
        <v>241.8</v>
      </c>
      <c r="N34" s="27" t="n">
        <v>227.4</v>
      </c>
      <c r="O34" s="25" t="n">
        <f aca="false">(N34/M34)*100</f>
        <v>94.044665012407</v>
      </c>
      <c r="P34" s="28" t="n">
        <v>162.7</v>
      </c>
      <c r="Q34" s="25" t="n">
        <v>139.2</v>
      </c>
      <c r="R34" s="29" t="n">
        <f aca="false">(Q34/P34)*100</f>
        <v>85.5562384757222</v>
      </c>
    </row>
    <row r="35" customFormat="false" ht="18.75" hidden="false" customHeight="false" outlineLevel="0" collapsed="false">
      <c r="A35" s="23" t="n">
        <v>26</v>
      </c>
      <c r="B35" s="24" t="s">
        <v>49</v>
      </c>
      <c r="C35" s="25" t="n">
        <f aca="false">F35+I35</f>
        <v>235.3</v>
      </c>
      <c r="D35" s="25" t="n">
        <f aca="false">F35+J35</f>
        <v>220.5</v>
      </c>
      <c r="E35" s="25" t="n">
        <f aca="false">(D35/C35)*100</f>
        <v>93.7101572460689</v>
      </c>
      <c r="F35" s="26" t="n">
        <f aca="false">G35+H35</f>
        <v>5.6</v>
      </c>
      <c r="G35" s="26"/>
      <c r="H35" s="27" t="n">
        <v>5.6</v>
      </c>
      <c r="I35" s="25" t="n">
        <f aca="false">L35+M35+P35</f>
        <v>229.7</v>
      </c>
      <c r="J35" s="28" t="n">
        <f aca="false">L35+N35+Q35</f>
        <v>214.9</v>
      </c>
      <c r="K35" s="25" t="n">
        <f aca="false">(J35/I35)*100</f>
        <v>93.5568132346539</v>
      </c>
      <c r="L35" s="28" t="n">
        <v>10.9</v>
      </c>
      <c r="M35" s="26" t="n">
        <v>170.8</v>
      </c>
      <c r="N35" s="27" t="n">
        <v>156.5</v>
      </c>
      <c r="O35" s="25" t="n">
        <f aca="false">(N35/M35)*100</f>
        <v>91.6276346604215</v>
      </c>
      <c r="P35" s="28" t="n">
        <v>48</v>
      </c>
      <c r="Q35" s="25" t="n">
        <v>47.5</v>
      </c>
      <c r="R35" s="29" t="n">
        <f aca="false">(Q35/P35)*100</f>
        <v>98.9583333333333</v>
      </c>
    </row>
    <row r="36" customFormat="false" ht="18.75" hidden="false" customHeight="false" outlineLevel="0" collapsed="false">
      <c r="A36" s="23" t="n">
        <v>27</v>
      </c>
      <c r="B36" s="24" t="s">
        <v>50</v>
      </c>
      <c r="C36" s="25" t="n">
        <f aca="false">F36+I36</f>
        <v>293.4</v>
      </c>
      <c r="D36" s="25" t="n">
        <f aca="false">F36+J36</f>
        <v>285.4</v>
      </c>
      <c r="E36" s="25" t="n">
        <f aca="false">(D36/C36)*100</f>
        <v>97.2733469665985</v>
      </c>
      <c r="F36" s="26" t="n">
        <f aca="false">G36+H36</f>
        <v>34.2</v>
      </c>
      <c r="G36" s="26"/>
      <c r="H36" s="27" t="n">
        <v>34.2</v>
      </c>
      <c r="I36" s="25" t="n">
        <f aca="false">L36+M36+P36</f>
        <v>259.2</v>
      </c>
      <c r="J36" s="28" t="n">
        <f aca="false">L36+N36+Q36</f>
        <v>251.2</v>
      </c>
      <c r="K36" s="25" t="n">
        <f aca="false">(J36/I36)*100</f>
        <v>96.9135802469136</v>
      </c>
      <c r="L36" s="28" t="n">
        <v>18.5</v>
      </c>
      <c r="M36" s="26" t="n">
        <v>182.9</v>
      </c>
      <c r="N36" s="27" t="n">
        <v>182.9</v>
      </c>
      <c r="O36" s="25" t="n">
        <f aca="false">(N36/M36)*100</f>
        <v>100</v>
      </c>
      <c r="P36" s="28" t="n">
        <v>57.8</v>
      </c>
      <c r="Q36" s="25" t="n">
        <v>49.8</v>
      </c>
      <c r="R36" s="29" t="n">
        <f aca="false">(Q36/P36)*100</f>
        <v>86.159169550173</v>
      </c>
    </row>
    <row r="37" customFormat="false" ht="18.75" hidden="false" customHeight="false" outlineLevel="0" collapsed="false">
      <c r="A37" s="23" t="n">
        <v>28</v>
      </c>
      <c r="B37" s="24" t="s">
        <v>51</v>
      </c>
      <c r="C37" s="25" t="n">
        <f aca="false">F37+I37</f>
        <v>151.31</v>
      </c>
      <c r="D37" s="25" t="n">
        <f aca="false">F37+J37</f>
        <v>151.31</v>
      </c>
      <c r="E37" s="25" t="n">
        <f aca="false">(D37/C37)*100</f>
        <v>100</v>
      </c>
      <c r="F37" s="25" t="n">
        <f aca="false">G37+H37</f>
        <v>79</v>
      </c>
      <c r="G37" s="26" t="n">
        <v>71.7</v>
      </c>
      <c r="H37" s="27" t="n">
        <v>7.3</v>
      </c>
      <c r="I37" s="25" t="n">
        <f aca="false">L37+M37+P37</f>
        <v>72.31</v>
      </c>
      <c r="J37" s="28" t="n">
        <f aca="false">L37+N37+Q37</f>
        <v>72.31</v>
      </c>
      <c r="K37" s="25" t="n">
        <f aca="false">(J37/I37)*100</f>
        <v>100</v>
      </c>
      <c r="L37" s="28" t="n">
        <v>72.31</v>
      </c>
      <c r="M37" s="26"/>
      <c r="N37" s="27"/>
      <c r="O37" s="25"/>
      <c r="P37" s="28"/>
      <c r="Q37" s="25"/>
      <c r="R37" s="29"/>
    </row>
    <row r="38" customFormat="false" ht="18.75" hidden="false" customHeight="false" outlineLevel="0" collapsed="false">
      <c r="A38" s="23" t="n">
        <v>29</v>
      </c>
      <c r="B38" s="24" t="s">
        <v>52</v>
      </c>
      <c r="C38" s="25" t="n">
        <f aca="false">F38+I38</f>
        <v>170.6</v>
      </c>
      <c r="D38" s="25" t="n">
        <f aca="false">F38+J38</f>
        <v>170.6</v>
      </c>
      <c r="E38" s="25" t="n">
        <f aca="false">(D38/C38)*100</f>
        <v>100</v>
      </c>
      <c r="F38" s="26" t="n">
        <f aca="false">G38+H38</f>
        <v>170.6</v>
      </c>
      <c r="G38" s="26" t="n">
        <v>150.3</v>
      </c>
      <c r="H38" s="27" t="n">
        <v>20.3</v>
      </c>
      <c r="I38" s="25"/>
      <c r="J38" s="28"/>
      <c r="K38" s="25"/>
      <c r="L38" s="28"/>
      <c r="M38" s="26"/>
      <c r="N38" s="27"/>
      <c r="O38" s="25"/>
      <c r="P38" s="28"/>
      <c r="Q38" s="25"/>
      <c r="R38" s="29"/>
    </row>
    <row r="39" customFormat="false" ht="18.75" hidden="false" customHeight="false" outlineLevel="0" collapsed="false">
      <c r="A39" s="23" t="n">
        <v>30</v>
      </c>
      <c r="B39" s="24" t="s">
        <v>53</v>
      </c>
      <c r="C39" s="25" t="n">
        <f aca="false">F39+I39</f>
        <v>178.4</v>
      </c>
      <c r="D39" s="25" t="n">
        <f aca="false">F39+J39</f>
        <v>178.4</v>
      </c>
      <c r="E39" s="25" t="n">
        <f aca="false">(D39/C39)*100</f>
        <v>100</v>
      </c>
      <c r="F39" s="26" t="n">
        <f aca="false">G39+H39</f>
        <v>89.1</v>
      </c>
      <c r="G39" s="26" t="n">
        <v>89.1</v>
      </c>
      <c r="H39" s="27"/>
      <c r="I39" s="25" t="n">
        <f aca="false">L39+M39+P39</f>
        <v>89.3</v>
      </c>
      <c r="J39" s="28" t="n">
        <f aca="false">L39+N39+Q39</f>
        <v>89.3</v>
      </c>
      <c r="K39" s="25" t="n">
        <f aca="false">(J39/I39)*100</f>
        <v>100</v>
      </c>
      <c r="L39" s="28" t="n">
        <v>89.3</v>
      </c>
      <c r="M39" s="26"/>
      <c r="N39" s="27"/>
      <c r="O39" s="25"/>
      <c r="P39" s="28"/>
      <c r="Q39" s="25"/>
      <c r="R39" s="29"/>
    </row>
    <row r="40" customFormat="false" ht="19.5" hidden="false" customHeight="false" outlineLevel="0" collapsed="false">
      <c r="A40" s="31" t="n">
        <v>31</v>
      </c>
      <c r="B40" s="32" t="s">
        <v>54</v>
      </c>
      <c r="C40" s="33" t="n">
        <f aca="false">F40+I40</f>
        <v>190.1</v>
      </c>
      <c r="D40" s="33" t="n">
        <f aca="false">F40+J40</f>
        <v>190.1</v>
      </c>
      <c r="E40" s="33" t="n">
        <f aca="false">(D40/C40)*100</f>
        <v>100</v>
      </c>
      <c r="F40" s="33" t="n">
        <f aca="false">G40+H40</f>
        <v>122</v>
      </c>
      <c r="G40" s="33" t="n">
        <v>122</v>
      </c>
      <c r="H40" s="34"/>
      <c r="I40" s="33" t="n">
        <f aca="false">L40+M40+P40</f>
        <v>68.1</v>
      </c>
      <c r="J40" s="35" t="n">
        <f aca="false">L40+N40+Q40</f>
        <v>68.1</v>
      </c>
      <c r="K40" s="33" t="n">
        <f aca="false">(J40/I40)*100</f>
        <v>100</v>
      </c>
      <c r="L40" s="35" t="n">
        <v>64.6</v>
      </c>
      <c r="M40" s="36" t="n">
        <v>3.5</v>
      </c>
      <c r="N40" s="34" t="n">
        <v>3.5</v>
      </c>
      <c r="O40" s="33" t="n">
        <f aca="false">(N40/M40)*100</f>
        <v>100</v>
      </c>
      <c r="P40" s="35"/>
      <c r="Q40" s="33"/>
      <c r="R40" s="37"/>
    </row>
    <row r="41" customFormat="false" ht="19.5" hidden="false" customHeight="false" outlineLevel="0" collapsed="false">
      <c r="A41" s="38" t="s">
        <v>21</v>
      </c>
      <c r="B41" s="38"/>
      <c r="C41" s="39" t="n">
        <f aca="false">SUM(C10:C40)</f>
        <v>9542.11</v>
      </c>
      <c r="D41" s="39" t="n">
        <f aca="false">SUM(D10:D40)</f>
        <v>9233.01</v>
      </c>
      <c r="E41" s="39" t="n">
        <f aca="false">(D41/C41)*100</f>
        <v>96.7606745258648</v>
      </c>
      <c r="F41" s="40" t="n">
        <f aca="false">SUM(F10:F40)</f>
        <v>542.7</v>
      </c>
      <c r="G41" s="40" t="n">
        <f aca="false">SUM(G37:G40)</f>
        <v>433.1</v>
      </c>
      <c r="H41" s="41" t="n">
        <v>109.6</v>
      </c>
      <c r="I41" s="39" t="n">
        <f aca="false">L41+M41+P41</f>
        <v>8999.41</v>
      </c>
      <c r="J41" s="42" t="n">
        <f aca="false">L41+N41+Q41</f>
        <v>8690.31</v>
      </c>
      <c r="K41" s="39" t="n">
        <f aca="false">(J41/I41)*100</f>
        <v>96.5653303938814</v>
      </c>
      <c r="L41" s="42" t="n">
        <f aca="false">SUM(L10:L40)</f>
        <v>1605.21</v>
      </c>
      <c r="M41" s="39" t="n">
        <f aca="false">SUM(M10:M40)</f>
        <v>4575.3</v>
      </c>
      <c r="N41" s="42" t="n">
        <f aca="false">SUM(N10:N40)</f>
        <v>4473.7</v>
      </c>
      <c r="O41" s="39" t="n">
        <f aca="false">(N41/M41)*100</f>
        <v>97.7793805870653</v>
      </c>
      <c r="P41" s="42" t="n">
        <f aca="false">SUM(P10:P36)</f>
        <v>2818.9</v>
      </c>
      <c r="Q41" s="39" t="n">
        <f aca="false">SUM(Q10:Q36)</f>
        <v>2611.4</v>
      </c>
      <c r="R41" s="43" t="n">
        <f aca="false">(Q41/P41)*100</f>
        <v>92.6389726489056</v>
      </c>
    </row>
    <row r="43" customFormat="false" ht="18.75" hidden="false" customHeight="false" outlineLevel="0" collapsed="false">
      <c r="C43" s="44"/>
    </row>
    <row r="44" customFormat="false" ht="20.25" hidden="false" customHeight="false" outlineLevel="0" collapsed="false">
      <c r="C44" s="45" t="s">
        <v>55</v>
      </c>
    </row>
  </sheetData>
  <mergeCells count="20">
    <mergeCell ref="A4:R4"/>
    <mergeCell ref="A5:A9"/>
    <mergeCell ref="B5:B9"/>
    <mergeCell ref="C5:C9"/>
    <mergeCell ref="D5:D9"/>
    <mergeCell ref="E5:E9"/>
    <mergeCell ref="F5:R5"/>
    <mergeCell ref="F6:H6"/>
    <mergeCell ref="I6:R6"/>
    <mergeCell ref="F7:F9"/>
    <mergeCell ref="G7:H7"/>
    <mergeCell ref="I7:I9"/>
    <mergeCell ref="L7:L9"/>
    <mergeCell ref="M7:O7"/>
    <mergeCell ref="P7:R7"/>
    <mergeCell ref="G8:G9"/>
    <mergeCell ref="H8:H9"/>
    <mergeCell ref="N8:N9"/>
    <mergeCell ref="Q8:Q9"/>
    <mergeCell ref="A41:B41"/>
  </mergeCells>
  <printOptions headings="false" gridLines="false" gridLinesSet="true" horizontalCentered="false" verticalCentered="false"/>
  <pageMargins left="0.590277777777778" right="0.35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ономарь</dc:creator>
  <dc:description/>
  <dc:language>en-US</dc:language>
  <cp:lastModifiedBy>Sveta</cp:lastModifiedBy>
  <cp:lastPrinted>2003-08-20T12:52:12Z</cp:lastPrinted>
  <dcterms:modified xsi:type="dcterms:W3CDTF">2003-08-20T13:00:19Z</dcterms:modified>
  <cp:revision>0</cp:revision>
  <dc:subject/>
  <dc:title/>
</cp:coreProperties>
</file>