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</sheets>
  <definedNames>
    <definedName function="false" hidden="false" localSheetId="1" name="_xlnm.Print_Area" vbProcedure="false">ЖКХ!$A$1:$H$20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7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3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2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17</definedName>
    <definedName function="false" hidden="false" localSheetId="4" name="_xlnm.Print_Titles" vbProcedure="false">'Соціальне забезпеченн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Частина V. Перелік проєктів стосовно відновлення та модернізації об'єктів у 2024 році,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4, %  </t>
  </si>
  <si>
    <t xml:space="preserve">Кошторисна вартість об'єкта, тис. грн</t>
  </si>
  <si>
    <t xml:space="preserve">Обсяг фінансування, тис. грн</t>
  </si>
  <si>
    <t xml:space="preserve">Розпорядник коштів</t>
  </si>
  <si>
    <t xml:space="preserve">усього</t>
  </si>
  <si>
    <t xml:space="preserve">залишок на 01.01.2024</t>
  </si>
  <si>
    <t xml:space="preserve">"Виготовлення прое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 
м. Ізюм, вул. Старопоштова, 41."</t>
  </si>
  <si>
    <t xml:space="preserve">Департамент охорони здоров'я Харківської обласної державної (військової) адміністрації, 
КЗОЗ "Ізюмський медичний фаховий коледж"</t>
  </si>
  <si>
    <t xml:space="preserve">"Виготовлення прое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 м. Ізюм, 
вул. Старопоштова, 12."</t>
  </si>
  <si>
    <t xml:space="preserve">ВСЬОГО ПО ГАЛУЗІ</t>
  </si>
  <si>
    <t xml:space="preserve">Перелік проєктів стосовно відновлення та модернізації об'єктів у 2024 році, 
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Кошторисна вартість об'єкта, тис. грн.</t>
  </si>
  <si>
    <t xml:space="preserve">Обсяг фінансування, тис. грн.</t>
  </si>
  <si>
    <t xml:space="preserve">"Капітальний ремонт водопровідної мережі Д=200мм по вул. Харківській від колодязя по вул. Преображенська,1 до колодязя по вул. Харківська,78 за адресою: м. Чугуїв, Харківська область"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Реконструкція каналізаційної насосної станції КНС1 по вул. Преображенська, 54 в м. Красноград Харківської області»</t>
  </si>
  <si>
    <t xml:space="preserve">"Реконструкція водоводу від водопровідної насосної станції 2-го підйому Букінського водозабору до контррезервуарів, розташованих на 
вул. Аеродромній в м. Ізюм (4-й пускові комплекси)"</t>
  </si>
  <si>
    <t xml:space="preserve">2024-2025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вул. Каштанова, 1-б"</t>
  </si>
  <si>
    <t xml:space="preserve">по галузі «Культура і туризм»</t>
  </si>
  <si>
    <t xml:space="preserve">"Виготовлення науково-проектної документації "Реставрація з пристосуванням пам’ятки історії національного значення «Будинок у якому жив і помер Г.С. Сковорода», який входить до Меморіального комплексу філософа і поета 
Г.С. Сковороди,  Харківська область, Богодухівський р-н, с. Сковородинівка, вул. Приозерна, 3"</t>
  </si>
  <si>
    <t xml:space="preserve">2023-2024</t>
  </si>
  <si>
    <t xml:space="preserve">Департамент культури і туризму Харківської обласної державної (військової) адміністрації, 
ОКЗ «Національний літературно-меморіальний музей Г.С. Сковороди»</t>
  </si>
  <si>
    <t xml:space="preserve">по галузі «Освіта»</t>
  </si>
  <si>
    <t xml:space="preserve">"Аварійно-відновлювальні роботи (реконструкція) будівлі Вербівського ліцею Балаклійської міської ради Харківської області, за адресою: Харківська область, Ізюмський район, село Вербівка,  вулиця Центральна, будинок 68"</t>
  </si>
  <si>
    <t xml:space="preserve">Департамент науки і освіти Харківської обласної державної (військової) адміністрації, 
Відділ освіти Балаклійської міської ради Харківської області</t>
  </si>
  <si>
    <t xml:space="preserve">"Капітальний ремонт будівлі Балаклійського дошкільного навчального закладу (ясла садок) № 4 Балаклійської міської ради Харківської області, за адресою: Харківська область, 
Ізюмський р-н, місто Балаклія, вулиця Алієва, будинок 128 (Коригування)."</t>
  </si>
  <si>
    <t xml:space="preserve">«Капітальний ремонт нежитлової будівлі Комунального закладу «Богодухівський заклад дошкільної освіти (ясла-садок) № 5 «Ялинка» Богодухівської міської ради Богодухівського району Харківської області, за адресою: Харківська область, місто Богодухів, вулиця Захисників України (колишня Пушкіна), 24-А»</t>
  </si>
  <si>
    <t xml:space="preserve">Департамент науки і освіти Харківської обласної державної (військової) адміністрації, 
Управління освіти, молоді та спорту Богодухівської міської ради</t>
  </si>
  <si>
    <t xml:space="preserve">"Капітальний ремонт в опорному закладі "Борівський ліцей (із внутрішніми структурними підрозділами та філіями)" Борівської селищної ради Ізюмського району Харківської області за адресою: 63801, Харківська область, смт. Борова, вул. Миру, буд. 23. Коригування"</t>
  </si>
  <si>
    <t xml:space="preserve"> 2018 -2024 </t>
  </si>
  <si>
    <t xml:space="preserve">Департамент науки і освіти Харківської обласної державної (військової) адміністрації, 
Борівська селищна рада</t>
  </si>
  <si>
    <t xml:space="preserve">«Будівництво захисної споруди цивільного захисту (ПРУ) для Комунального закладу «Елітнянський ліцей Вільхівської сільської ради Харківського району Харківської області», за адресою: Харківська область, Харківський район, 
с-ще Елітне, вул. Шкільна, 17»</t>
  </si>
  <si>
    <t xml:space="preserve">Департамент науки і освіти Харківської обласної державної (військової) адміністрації, 
Вільхівська сільська рада </t>
  </si>
  <si>
    <t xml:space="preserve">"Аварійно-відновлювальні роботи (капітальний ремонт) будівлі Комунального закладу "Дергачівський ліцей № 3" розташованого за адресою: Харківський район, м. Дергачі, вул. Сумський шлях, 79-В (коригування)"</t>
  </si>
  <si>
    <t xml:space="preserve">Департамент науки і освіти Харківської обласної державної (військової) адміністрації, 
Управління освіти, культури, молоді та спорту Дергачівської міської ради </t>
  </si>
  <si>
    <t xml:space="preserve">«Аварійно-відновлювальні роботи (капітальний ремонт приміщень тиру та найпростішого укриття) Комунального закладу «Дергачівський ліцей № 2» «корпус Б-1», що розташований за адресою: Харківський район, 
м. Дергачі, вул. Садова, 8»</t>
  </si>
  <si>
    <t xml:space="preserve">"Нове будівництво протирадіаційного укриття на території Комунального закладу "Золочівський ліцей № 1" Золочівської селищної ради, за адресою: Харківська область, Богодухівський район, 
смт. Золочів, вул. Центральна, 29"</t>
  </si>
  <si>
    <t xml:space="preserve">Департамент науки і освіти Харківської обласної державної (військової) адміністрації, 
Відділ освіти, молоді та спорту Золочівської селищної ради</t>
  </si>
  <si>
    <t xml:space="preserve">"Нове будівництво протирадіаційного укриття на території Комунального закладу "Довжанський ліцей" імені Героя Радянського Союзу 
П.Г. Стрижака Золочівської селищної ради, за адресою: Харківська область, Богодухівський район, 
с. Довжик, вул. Миру, 91"</t>
  </si>
  <si>
    <t xml:space="preserve">"Капітальний ремонт підвальних приміщень будівлі літ. "А-2" Комунального закладу "Писарівська гімназія" Золочівської селищної ради за адресою: Харківська область, Богодухівський район, 
с. Писарівка, вул. Центральна, 1А"</t>
  </si>
  <si>
    <t xml:space="preserve">"Нове будівництво протирадіаційного укриття на території Комунального закладу "Золочівський ліцей № 2" Золочівської селищної ради, за адресою: Харківська область, Богодухівський район, 
смт. Золочів, вул. Віктора Клименка, 63"</t>
  </si>
  <si>
    <t xml:space="preserve">"Нове будівництво протирадіаційного укриття на території Комунального закладу "Золочівський ліцей № 3" Золочівської селищної ради, за адресою: Харківська область, Богодухівський район, 
смт. Золочів, вул. 1 Травня, 53"</t>
  </si>
  <si>
    <t xml:space="preserve">"Аварійно-відновлювальні роботи (капітальний ремонт) Комунального закладу "Куньєвський ліцей Куньєвської сільської ради Ізюмського району Харківської області" за адресою: Харківська область, Ізюмський район, с. Куньє, 
вул. Світла, 7Б"</t>
  </si>
  <si>
    <t xml:space="preserve">Департамент науки і освіти Харківської обласної державної (військової) адміністрації, 
Куньєвська сільська рада</t>
  </si>
  <si>
    <t xml:space="preserve">"Аварійно - відновлювальні роботи (капітальний ремонт) частини несучих та огороджувальних конструкцій будівлі  комунального закладу  «Мосьпанівський ліцей» Малинівської селищної ради за адресою: Харківська область, Чугуївський район, 
с. Мосьпанове, вул. Маслова, 
1-А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Малинівської селищної ради</t>
  </si>
  <si>
    <t xml:space="preserve">"Відновлювальні роботи з ліквідації аварійної ситуації, спричиненої наслідками збройної агресії російської федерації у 
КЗ "Черкаськолозівському ліцеї" за адресою: вул. Горького 25Е, 
с. Черкаська Лозова Харківського району Харківської області. Реконструкція."</t>
  </si>
  <si>
    <t xml:space="preserve">2024-2026
       </t>
  </si>
  <si>
    <t xml:space="preserve">Департамент науки і освіти Харківської обласної державної (військової) адміністрації, 
Малоданилівська селищна рада </t>
  </si>
  <si>
    <t xml:space="preserve">"Реконструкція будівлі КЗ "Яковлівський ліцей" Мереф'янської міської ради Харківської області за адресою: Харківська обл., 
Харківський р-н., с. Яковлівка, вул. Центральна, буд. 7" </t>
  </si>
  <si>
    <t xml:space="preserve">Департамент науки і освіти Харківської обласної державної (військової) адміністрації, 
 Мереф'янська міська рада</t>
  </si>
  <si>
    <t xml:space="preserve">"Реконструкція будівлі КЗДО "Яковлівський дитячий садок" Мереф'янської міської ради Харківської області за адресою: Харківська обл., 
Харківський р-н., с. Яковлівка, вул. Ювілейна, буд. 2"</t>
  </si>
  <si>
    <t xml:space="preserve">"Нове будівництво будівлі КЗ "Мереф'янський ліцей "Перспектива" Мереф'янської міської ради Харківської області за адресою Харківська обл., Харківський р-н., 
м. Мерефа, вул. 5-го Вересня, буд. 87"</t>
  </si>
  <si>
    <t xml:space="preserve">Департамент науки і освіти Харківської обласної державної (військової) адміністрації, 
Мереф'янська міська рада</t>
  </si>
  <si>
    <t xml:space="preserve">"Реконструкція Комунального закладу "Есхарівський ліцей" Новопокровської селищної ради Чугуївського району Харківської області. Адреса: смт Есхар, 
вул. Молодіжна, буд. 2 Чугуївського району Харківської області"</t>
  </si>
  <si>
    <t xml:space="preserve">Департамент науки і освіти Харківської обласної державної (військової) адміністрації, 
Відділ освіти, культури, спорту та молоді Новопокровської селищної ради</t>
  </si>
  <si>
    <t xml:space="preserve">«Капітальний ремонт споруди цивільного захисту (найпростішого укриття) в підвальному приміщенні комунального закладу «Первомайський ліцей № 5 Первомайської міської ради Харківської області», розташованого за адресою: 64102, Харківська обл., Лозівський район, 
м. Первомайський, 
вул. Кіндратьєва, буд. 5»</t>
  </si>
  <si>
    <t xml:space="preserve">Департамент науки і освіти Харківської обласної державної (військової) адміністрації, 
Відділ освіти виконавчого комітету Первомайської міської ради Харківської області</t>
  </si>
  <si>
    <t xml:space="preserve">"Капітальний ремонт споруди цивільного захисту (укриття) в підвальному приміщенні комунального закладу «Первомайський ліцей № 6 Первомайської міської ради Харківської області», розташованого за адресою: 64102, Харківська обл., 
м. Первомайський, 
вул. Кіндратьєва"</t>
  </si>
  <si>
    <t xml:space="preserve">"Капітальний ремонт будівлі КЗ "Новобурлуцька гімназія" Печенізької селищної ради Харківської області за адресою: Харківська область Чугуївський район, с. Новий Бурлук, 
вул. Шкільна, б. 3."</t>
  </si>
  <si>
    <t xml:space="preserve">Департамент науки і освіти Харківської обласної державної (військової) адміністрації, 
Відділ освіти, молоді та спорту Печенізької селищної ради</t>
  </si>
  <si>
    <t xml:space="preserve">"Аварійно-відновлювальні роботи (капітальний ремонт) нежитлової будівлі 
(КЗ "Солоницівський ліцей № 2" Солоницівської селищної ради) за  адресою: Харківська область, смт Солоницівка, 
вул. Каштанова, 1"</t>
  </si>
  <si>
    <t xml:space="preserve">Департамент науки і освіти Харківської обласної державної (військової) адміністрації, 
Солоницівська селищна рада</t>
  </si>
  <si>
    <t xml:space="preserve">"Аварійно-відновлювальні роботи (капітальний ремонт) нежитлової будівлі - котельні за адресою: Харківська область, смт. Солоницівка, 
вул. Каштанова, 1-б"</t>
  </si>
  <si>
    <t xml:space="preserve">"Капітальний ремонт (аварійно-відновлювальні роботи) Шевченківського ліцею № 1 Шевченківської селищної ради Куп’янського району Харківської області за адресою: 63601, Харківська обл., Куп’янський р-н, селище міського типу Шевченкове, 
пров. Шкільний, будинок 12"</t>
  </si>
  <si>
    <t xml:space="preserve">Департамент науки і освіти Харківської обласної державної (військової) адміністрації, 
Гуманітарний відділ (освіти, культури, молоді, фізичної культури та спорту) Шевченківської селищної ради</t>
  </si>
  <si>
    <t xml:space="preserve">по галузі «Соціальне забезпечення»</t>
  </si>
  <si>
    <t xml:space="preserve">"Капітальний ремонт повного комплексу будівель і споруд КОМУНАЛЬНОЇ УСТАНОВИ ОСКІЛЬСЬКИЙ ПСИХОНЕВРОЛОГІЧНИЙ ІНТЕРНАТ за адресою: Харківська область, Ізюмський район, с. Оскіл, 
вул. Лісна, 1"</t>
  </si>
  <si>
    <t xml:space="preserve">2023-2025</t>
  </si>
  <si>
    <t xml:space="preserve">Департамент соціального захисту населення Харківської обласної державної (військової) адміністрації, 
КОМУНАЛЬНА УСТАНОВА ОСКІЛЬСЬКИЙ ПСИХОНЕВРОЛОГІЧНИЙ ІНТЕРНАТ</t>
  </si>
  <si>
    <t xml:space="preserve">Керуючий справами виконавчого апарату обласної ради                                                    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2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3" xfId="55"/>
    <cellStyle name="Обычный_Зведення обєктів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41.75" hidden="false" customHeight="true" outlineLevel="0" collapsed="false">
      <c r="A9" s="16" t="n">
        <v>1</v>
      </c>
      <c r="B9" s="17" t="s">
        <v>11</v>
      </c>
      <c r="C9" s="18" t="n">
        <v>2024</v>
      </c>
      <c r="D9" s="18" t="n">
        <v>0</v>
      </c>
      <c r="E9" s="19" t="n">
        <v>5000</v>
      </c>
      <c r="F9" s="19" t="n">
        <v>5000</v>
      </c>
      <c r="G9" s="19" t="n">
        <v>50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1" hidden="false" customHeight="true" outlineLevel="0" collapsed="false">
      <c r="A10" s="21" t="n">
        <v>2</v>
      </c>
      <c r="B10" s="22" t="s">
        <v>13</v>
      </c>
      <c r="C10" s="23" t="n">
        <v>2024</v>
      </c>
      <c r="D10" s="23" t="n">
        <v>0</v>
      </c>
      <c r="E10" s="24" t="n">
        <v>2000</v>
      </c>
      <c r="F10" s="24" t="n">
        <v>2000</v>
      </c>
      <c r="G10" s="24" t="n">
        <v>2000</v>
      </c>
      <c r="H10" s="25" t="s">
        <v>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6"/>
      <c r="B11" s="27" t="s">
        <v>14</v>
      </c>
      <c r="C11" s="28"/>
      <c r="D11" s="28"/>
      <c r="E11" s="29" t="n">
        <f aca="false">SUM(E9:E10)</f>
        <v>7000</v>
      </c>
      <c r="F11" s="29" t="n">
        <f aca="false">SUM(F9:F10)</f>
        <v>7000</v>
      </c>
      <c r="G11" s="29" t="n">
        <f aca="false">SUM(G9:G10)</f>
        <v>7000</v>
      </c>
      <c r="H11" s="3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4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16</v>
      </c>
      <c r="B3" s="3"/>
      <c r="C3" s="3"/>
      <c r="D3" s="3"/>
      <c r="E3" s="3"/>
      <c r="F3" s="3"/>
      <c r="G3" s="3"/>
      <c r="H3" s="3"/>
      <c r="I3" s="31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17</v>
      </c>
      <c r="F5" s="7"/>
      <c r="G5" s="6" t="s">
        <v>18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3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33" t="n">
        <v>8</v>
      </c>
    </row>
    <row r="9" customFormat="false" ht="90" hidden="false" customHeight="false" outlineLevel="0" collapsed="false">
      <c r="A9" s="16" t="n">
        <v>1</v>
      </c>
      <c r="B9" s="34" t="s">
        <v>19</v>
      </c>
      <c r="C9" s="35" t="n">
        <v>2024</v>
      </c>
      <c r="D9" s="35" t="n">
        <v>0</v>
      </c>
      <c r="E9" s="36" t="n">
        <v>20000</v>
      </c>
      <c r="F9" s="36" t="n">
        <v>20000</v>
      </c>
      <c r="G9" s="37" t="n">
        <v>20000</v>
      </c>
      <c r="H9" s="38" t="s">
        <v>20</v>
      </c>
    </row>
    <row r="10" customFormat="false" ht="90" hidden="false" customHeight="false" outlineLevel="0" collapsed="false">
      <c r="A10" s="39" t="n">
        <v>2</v>
      </c>
      <c r="B10" s="40" t="s">
        <v>21</v>
      </c>
      <c r="C10" s="41" t="n">
        <v>2024</v>
      </c>
      <c r="D10" s="42" t="n">
        <v>0</v>
      </c>
      <c r="E10" s="43" t="n">
        <v>27504.97</v>
      </c>
      <c r="F10" s="43" t="n">
        <v>27504.97</v>
      </c>
      <c r="G10" s="43" t="n">
        <v>27504.97</v>
      </c>
      <c r="H10" s="44" t="s">
        <v>20</v>
      </c>
    </row>
    <row r="11" customFormat="false" ht="90" hidden="false" customHeight="false" outlineLevel="0" collapsed="false">
      <c r="A11" s="39" t="n">
        <v>3</v>
      </c>
      <c r="B11" s="45" t="s">
        <v>22</v>
      </c>
      <c r="C11" s="46" t="s">
        <v>23</v>
      </c>
      <c r="D11" s="46" t="n">
        <v>0</v>
      </c>
      <c r="E11" s="47" t="n">
        <v>90495.265</v>
      </c>
      <c r="F11" s="47" t="n">
        <v>90495.265</v>
      </c>
      <c r="G11" s="47" t="n">
        <v>22222.412</v>
      </c>
      <c r="H11" s="48" t="s">
        <v>20</v>
      </c>
    </row>
    <row r="12" customFormat="false" ht="90.75" hidden="false" customHeight="false" outlineLevel="0" collapsed="false">
      <c r="A12" s="39" t="n">
        <v>4</v>
      </c>
      <c r="B12" s="45" t="s">
        <v>24</v>
      </c>
      <c r="C12" s="46" t="n">
        <v>2024</v>
      </c>
      <c r="D12" s="46" t="n">
        <v>0</v>
      </c>
      <c r="E12" s="47" t="n">
        <v>7293.325</v>
      </c>
      <c r="F12" s="47" t="n">
        <v>7293.325</v>
      </c>
      <c r="G12" s="47" t="n">
        <v>7293.325</v>
      </c>
      <c r="H12" s="44" t="s">
        <v>20</v>
      </c>
    </row>
    <row r="13" customFormat="false" ht="24.75" hidden="false" customHeight="true" outlineLevel="0" collapsed="false">
      <c r="A13" s="26"/>
      <c r="B13" s="27" t="s">
        <v>14</v>
      </c>
      <c r="C13" s="28"/>
      <c r="D13" s="28"/>
      <c r="E13" s="29" t="n">
        <f aca="false">SUM(E9:E12)</f>
        <v>145293.56</v>
      </c>
      <c r="F13" s="29" t="n">
        <f aca="false">SUM(F9:F12)</f>
        <v>145293.56</v>
      </c>
      <c r="G13" s="29" t="n">
        <f aca="false">SUM(G9:G12)</f>
        <v>77020.707</v>
      </c>
      <c r="H13" s="30"/>
    </row>
    <row r="15" customFormat="false" ht="26.25" hidden="false" customHeight="true" outlineLevel="0" collapsed="false">
      <c r="B15" s="49"/>
    </row>
    <row r="18" customFormat="false" ht="15.75" hidden="false" customHeight="false" outlineLevel="0" collapsed="false">
      <c r="B18" s="49"/>
    </row>
    <row r="20" customFormat="false" ht="15" hidden="false" customHeight="false" outlineLevel="0" collapsed="false">
      <c r="B20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17</v>
      </c>
      <c r="F5" s="7"/>
      <c r="G5" s="6" t="s">
        <v>18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50.75" hidden="false" customHeight="false" outlineLevel="0" collapsed="false">
      <c r="A9" s="51" t="n">
        <v>1</v>
      </c>
      <c r="B9" s="52" t="s">
        <v>26</v>
      </c>
      <c r="C9" s="53" t="s">
        <v>27</v>
      </c>
      <c r="D9" s="53" t="n">
        <v>20</v>
      </c>
      <c r="E9" s="54" t="n">
        <v>3496</v>
      </c>
      <c r="F9" s="54" t="n">
        <v>2796.8</v>
      </c>
      <c r="G9" s="54" t="n">
        <v>2796.8</v>
      </c>
      <c r="H9" s="55" t="s">
        <v>2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6"/>
      <c r="B10" s="27" t="s">
        <v>14</v>
      </c>
      <c r="C10" s="28"/>
      <c r="D10" s="28"/>
      <c r="E10" s="29" t="n">
        <f aca="false">SUM(E9:E9)</f>
        <v>3496</v>
      </c>
      <c r="F10" s="29" t="n">
        <f aca="false">SUM(F9:F9)</f>
        <v>2796.8</v>
      </c>
      <c r="G10" s="29" t="n">
        <f aca="false">SUM(G9:G9)</f>
        <v>2796.8</v>
      </c>
      <c r="H10" s="3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9"/>
    </row>
    <row r="17" customFormat="false" ht="15" hidden="false" customHeight="false" outlineLevel="0" collapsed="false">
      <c r="B17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17</v>
      </c>
      <c r="F5" s="7"/>
      <c r="G5" s="6" t="s">
        <v>18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4.25" hidden="false" customHeight="true" outlineLevel="0" collapsed="false">
      <c r="A9" s="56" t="n">
        <v>1</v>
      </c>
      <c r="B9" s="57" t="s">
        <v>30</v>
      </c>
      <c r="C9" s="18" t="s">
        <v>23</v>
      </c>
      <c r="D9" s="18" t="n">
        <v>0</v>
      </c>
      <c r="E9" s="19" t="n">
        <v>380000</v>
      </c>
      <c r="F9" s="19" t="n">
        <v>380000</v>
      </c>
      <c r="G9" s="19" t="n">
        <v>190000</v>
      </c>
      <c r="H9" s="58" t="s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7.5" hidden="false" customHeight="true" outlineLevel="0" collapsed="false">
      <c r="A10" s="59" t="n">
        <v>2</v>
      </c>
      <c r="B10" s="60" t="s">
        <v>32</v>
      </c>
      <c r="C10" s="61" t="s">
        <v>23</v>
      </c>
      <c r="D10" s="61" t="n">
        <v>0</v>
      </c>
      <c r="E10" s="62" t="n">
        <v>264000</v>
      </c>
      <c r="F10" s="62" t="n">
        <v>264000</v>
      </c>
      <c r="G10" s="62" t="n">
        <v>132000</v>
      </c>
      <c r="H10" s="63" t="s">
        <v>3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4.5" hidden="false" customHeight="true" outlineLevel="0" collapsed="false">
      <c r="A11" s="59" t="n">
        <v>3</v>
      </c>
      <c r="B11" s="64" t="s">
        <v>33</v>
      </c>
      <c r="C11" s="61" t="n">
        <v>2024</v>
      </c>
      <c r="D11" s="61" t="n">
        <v>0</v>
      </c>
      <c r="E11" s="62" t="n">
        <v>1885.472</v>
      </c>
      <c r="F11" s="62" t="n">
        <v>1885.472</v>
      </c>
      <c r="G11" s="62" t="n">
        <v>1885.472</v>
      </c>
      <c r="H11" s="63" t="s">
        <v>3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0" hidden="false" customHeight="false" outlineLevel="0" collapsed="false">
      <c r="A12" s="59" t="n">
        <v>4</v>
      </c>
      <c r="B12" s="60" t="s">
        <v>35</v>
      </c>
      <c r="C12" s="61" t="s">
        <v>36</v>
      </c>
      <c r="D12" s="61" t="n">
        <v>30</v>
      </c>
      <c r="E12" s="62" t="n">
        <v>67047.189</v>
      </c>
      <c r="F12" s="62" t="n">
        <v>55366.035</v>
      </c>
      <c r="G12" s="62" t="n">
        <v>55366.035</v>
      </c>
      <c r="H12" s="63" t="s">
        <v>3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" hidden="false" customHeight="false" outlineLevel="0" collapsed="false">
      <c r="A13" s="59" t="n">
        <v>5</v>
      </c>
      <c r="B13" s="64" t="s">
        <v>38</v>
      </c>
      <c r="C13" s="61" t="n">
        <v>2024</v>
      </c>
      <c r="D13" s="61" t="n">
        <v>0</v>
      </c>
      <c r="E13" s="62" t="n">
        <v>15000</v>
      </c>
      <c r="F13" s="62" t="n">
        <v>15000</v>
      </c>
      <c r="G13" s="62" t="n">
        <v>15000</v>
      </c>
      <c r="H13" s="63" t="s">
        <v>3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0" hidden="false" customHeight="false" outlineLevel="0" collapsed="false">
      <c r="A14" s="59" t="n">
        <v>6</v>
      </c>
      <c r="B14" s="64" t="s">
        <v>40</v>
      </c>
      <c r="C14" s="61" t="n">
        <v>2024</v>
      </c>
      <c r="D14" s="61" t="n">
        <v>0</v>
      </c>
      <c r="E14" s="62" t="n">
        <v>36501.763</v>
      </c>
      <c r="F14" s="62" t="n">
        <v>36501.763</v>
      </c>
      <c r="G14" s="62" t="n">
        <v>36501.763</v>
      </c>
      <c r="H14" s="63" t="s">
        <v>4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0" hidden="false" customHeight="false" outlineLevel="0" collapsed="false">
      <c r="A15" s="59" t="n">
        <v>7</v>
      </c>
      <c r="B15" s="64" t="s">
        <v>42</v>
      </c>
      <c r="C15" s="61" t="n">
        <v>2024</v>
      </c>
      <c r="D15" s="61" t="n">
        <v>0</v>
      </c>
      <c r="E15" s="62" t="n">
        <v>9514.475</v>
      </c>
      <c r="F15" s="62" t="n">
        <v>9514.475</v>
      </c>
      <c r="G15" s="62" t="n">
        <v>9514.475</v>
      </c>
      <c r="H15" s="63" t="s">
        <v>4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0" hidden="false" customHeight="false" outlineLevel="0" collapsed="false">
      <c r="A16" s="59" t="n">
        <v>8</v>
      </c>
      <c r="B16" s="64" t="s">
        <v>43</v>
      </c>
      <c r="C16" s="61" t="n">
        <v>2024</v>
      </c>
      <c r="D16" s="61" t="n">
        <v>0</v>
      </c>
      <c r="E16" s="62" t="n">
        <v>28190.217</v>
      </c>
      <c r="F16" s="62" t="n">
        <v>28190.217</v>
      </c>
      <c r="G16" s="62" t="n">
        <v>28190.217</v>
      </c>
      <c r="H16" s="63" t="s">
        <v>4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5" hidden="false" customHeight="false" outlineLevel="0" collapsed="false">
      <c r="A17" s="59" t="n">
        <v>9</v>
      </c>
      <c r="B17" s="64" t="s">
        <v>45</v>
      </c>
      <c r="C17" s="61" t="n">
        <v>2024</v>
      </c>
      <c r="D17" s="61" t="n">
        <v>0</v>
      </c>
      <c r="E17" s="62" t="n">
        <v>27972.381</v>
      </c>
      <c r="F17" s="62" t="n">
        <v>27972.381</v>
      </c>
      <c r="G17" s="62" t="n">
        <v>27972.381</v>
      </c>
      <c r="H17" s="63" t="s">
        <v>44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0" hidden="false" customHeight="false" outlineLevel="0" collapsed="false">
      <c r="A18" s="59" t="n">
        <v>10</v>
      </c>
      <c r="B18" s="64" t="s">
        <v>46</v>
      </c>
      <c r="C18" s="61" t="n">
        <v>2024</v>
      </c>
      <c r="D18" s="61" t="n">
        <v>0</v>
      </c>
      <c r="E18" s="62" t="n">
        <v>12697.815</v>
      </c>
      <c r="F18" s="62" t="n">
        <v>12697.815</v>
      </c>
      <c r="G18" s="62" t="n">
        <v>12697.815</v>
      </c>
      <c r="H18" s="63" t="s">
        <v>44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0" hidden="false" customHeight="false" outlineLevel="0" collapsed="false">
      <c r="A19" s="59" t="n">
        <v>11</v>
      </c>
      <c r="B19" s="64" t="s">
        <v>47</v>
      </c>
      <c r="C19" s="61" t="n">
        <v>2024</v>
      </c>
      <c r="D19" s="61" t="n">
        <v>0</v>
      </c>
      <c r="E19" s="62" t="n">
        <v>30061.203</v>
      </c>
      <c r="F19" s="62" t="n">
        <v>30061.203</v>
      </c>
      <c r="G19" s="62" t="n">
        <v>30061.203</v>
      </c>
      <c r="H19" s="63" t="s">
        <v>4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0" hidden="false" customHeight="false" outlineLevel="0" collapsed="false">
      <c r="A20" s="59" t="n">
        <v>12</v>
      </c>
      <c r="B20" s="64" t="s">
        <v>48</v>
      </c>
      <c r="C20" s="61" t="n">
        <v>2024</v>
      </c>
      <c r="D20" s="61" t="n">
        <v>0</v>
      </c>
      <c r="E20" s="62" t="n">
        <v>37545.145</v>
      </c>
      <c r="F20" s="62" t="n">
        <v>37545.145</v>
      </c>
      <c r="G20" s="62" t="n">
        <v>37545.145</v>
      </c>
      <c r="H20" s="63" t="s">
        <v>4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0" hidden="false" customHeight="false" outlineLevel="0" collapsed="false">
      <c r="A21" s="59" t="n">
        <v>13</v>
      </c>
      <c r="B21" s="64" t="s">
        <v>49</v>
      </c>
      <c r="C21" s="61" t="s">
        <v>23</v>
      </c>
      <c r="D21" s="61" t="n">
        <v>0</v>
      </c>
      <c r="E21" s="62" t="n">
        <v>159132.167</v>
      </c>
      <c r="F21" s="62" t="n">
        <v>159132.167</v>
      </c>
      <c r="G21" s="62" t="n">
        <v>100000</v>
      </c>
      <c r="H21" s="63" t="s">
        <v>5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6.75" hidden="false" customHeight="true" outlineLevel="0" collapsed="false">
      <c r="A22" s="59" t="n">
        <v>14</v>
      </c>
      <c r="B22" s="64" t="s">
        <v>51</v>
      </c>
      <c r="C22" s="61" t="n">
        <v>2024</v>
      </c>
      <c r="D22" s="61" t="n">
        <v>0</v>
      </c>
      <c r="E22" s="62" t="n">
        <v>6882.34</v>
      </c>
      <c r="F22" s="62" t="n">
        <v>6882.34</v>
      </c>
      <c r="G22" s="62" t="n">
        <v>6882.34</v>
      </c>
      <c r="H22" s="63" t="s">
        <v>5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4.25" hidden="false" customHeight="true" outlineLevel="0" collapsed="false">
      <c r="A23" s="59" t="n">
        <v>15</v>
      </c>
      <c r="B23" s="60" t="s">
        <v>53</v>
      </c>
      <c r="C23" s="61" t="s">
        <v>54</v>
      </c>
      <c r="D23" s="61" t="n">
        <v>0</v>
      </c>
      <c r="E23" s="62" t="n">
        <v>650000</v>
      </c>
      <c r="F23" s="62" t="n">
        <v>650000</v>
      </c>
      <c r="G23" s="62" t="n">
        <v>216000</v>
      </c>
      <c r="H23" s="63" t="s">
        <v>5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8" hidden="false" customHeight="true" outlineLevel="0" collapsed="false">
      <c r="A24" s="59" t="n">
        <v>16</v>
      </c>
      <c r="B24" s="64" t="s">
        <v>56</v>
      </c>
      <c r="C24" s="61" t="n">
        <v>2024</v>
      </c>
      <c r="D24" s="61" t="n">
        <v>0</v>
      </c>
      <c r="E24" s="62" t="n">
        <v>3500</v>
      </c>
      <c r="F24" s="62" t="n">
        <v>3500</v>
      </c>
      <c r="G24" s="62" t="n">
        <v>3500</v>
      </c>
      <c r="H24" s="63" t="s">
        <v>5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4.25" hidden="false" customHeight="true" outlineLevel="0" collapsed="false">
      <c r="A25" s="59" t="n">
        <v>17</v>
      </c>
      <c r="B25" s="64" t="s">
        <v>58</v>
      </c>
      <c r="C25" s="61" t="n">
        <v>2024</v>
      </c>
      <c r="D25" s="61" t="n">
        <v>0</v>
      </c>
      <c r="E25" s="62" t="n">
        <v>1200</v>
      </c>
      <c r="F25" s="62" t="n">
        <v>1200</v>
      </c>
      <c r="G25" s="62" t="n">
        <v>1200</v>
      </c>
      <c r="H25" s="63" t="s">
        <v>5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2.25" hidden="false" customHeight="true" outlineLevel="0" collapsed="false">
      <c r="A26" s="59" t="n">
        <v>18</v>
      </c>
      <c r="B26" s="60" t="s">
        <v>59</v>
      </c>
      <c r="C26" s="61" t="n">
        <v>2024</v>
      </c>
      <c r="D26" s="61" t="n">
        <v>0</v>
      </c>
      <c r="E26" s="62" t="n">
        <v>212053.5</v>
      </c>
      <c r="F26" s="62" t="n">
        <v>212053.5</v>
      </c>
      <c r="G26" s="62" t="n">
        <v>212053.5</v>
      </c>
      <c r="H26" s="63" t="s">
        <v>6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9.25" hidden="false" customHeight="true" outlineLevel="0" collapsed="false">
      <c r="A27" s="59" t="n">
        <v>19</v>
      </c>
      <c r="B27" s="60" t="s">
        <v>61</v>
      </c>
      <c r="C27" s="61" t="s">
        <v>23</v>
      </c>
      <c r="D27" s="61" t="n">
        <v>0</v>
      </c>
      <c r="E27" s="62" t="n">
        <v>250000</v>
      </c>
      <c r="F27" s="62" t="n">
        <v>250000</v>
      </c>
      <c r="G27" s="62" t="n">
        <v>83333.33</v>
      </c>
      <c r="H27" s="63" t="s">
        <v>6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1.25" hidden="false" customHeight="true" outlineLevel="0" collapsed="false">
      <c r="A28" s="59" t="n">
        <v>20</v>
      </c>
      <c r="B28" s="64" t="s">
        <v>63</v>
      </c>
      <c r="C28" s="61" t="n">
        <v>2024</v>
      </c>
      <c r="D28" s="61" t="n">
        <v>0</v>
      </c>
      <c r="E28" s="62" t="n">
        <v>12335.555</v>
      </c>
      <c r="F28" s="62" t="n">
        <v>12335.555</v>
      </c>
      <c r="G28" s="62" t="n">
        <v>12335.555</v>
      </c>
      <c r="H28" s="63" t="s">
        <v>6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6.5" hidden="false" customHeight="true" outlineLevel="0" collapsed="false">
      <c r="A29" s="59" t="n">
        <v>21</v>
      </c>
      <c r="B29" s="60" t="s">
        <v>65</v>
      </c>
      <c r="C29" s="61" t="n">
        <v>2024</v>
      </c>
      <c r="D29" s="61" t="n">
        <v>0</v>
      </c>
      <c r="E29" s="62" t="n">
        <v>11813.004</v>
      </c>
      <c r="F29" s="62" t="n">
        <v>11813.004</v>
      </c>
      <c r="G29" s="62" t="n">
        <v>11813.004</v>
      </c>
      <c r="H29" s="63" t="s">
        <v>6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1.25" hidden="false" customHeight="true" outlineLevel="0" collapsed="false">
      <c r="A30" s="59" t="n">
        <v>22</v>
      </c>
      <c r="B30" s="60" t="s">
        <v>66</v>
      </c>
      <c r="C30" s="61" t="n">
        <v>2024</v>
      </c>
      <c r="D30" s="61" t="n">
        <v>0</v>
      </c>
      <c r="E30" s="62" t="n">
        <v>4350</v>
      </c>
      <c r="F30" s="62" t="n">
        <v>4350</v>
      </c>
      <c r="G30" s="62" t="n">
        <v>4350</v>
      </c>
      <c r="H30" s="63" t="s">
        <v>6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0" hidden="false" customHeight="false" outlineLevel="0" collapsed="false">
      <c r="A31" s="59" t="n">
        <v>23</v>
      </c>
      <c r="B31" s="60" t="s">
        <v>68</v>
      </c>
      <c r="C31" s="61" t="n">
        <v>2024</v>
      </c>
      <c r="D31" s="61" t="n">
        <v>0</v>
      </c>
      <c r="E31" s="62" t="n">
        <v>8800.382</v>
      </c>
      <c r="F31" s="62" t="n">
        <v>8800.382</v>
      </c>
      <c r="G31" s="62" t="n">
        <v>8800.382</v>
      </c>
      <c r="H31" s="63" t="s">
        <v>6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59" t="n">
        <v>24</v>
      </c>
      <c r="B32" s="60" t="s">
        <v>70</v>
      </c>
      <c r="C32" s="61" t="n">
        <v>2024</v>
      </c>
      <c r="D32" s="61" t="n">
        <v>0</v>
      </c>
      <c r="E32" s="62" t="n">
        <v>7293.325</v>
      </c>
      <c r="F32" s="62" t="n">
        <v>7293.325</v>
      </c>
      <c r="G32" s="62" t="n">
        <v>7293.325</v>
      </c>
      <c r="H32" s="63" t="s">
        <v>6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0.75" hidden="false" customHeight="false" outlineLevel="0" collapsed="false">
      <c r="A33" s="65" t="n">
        <v>25</v>
      </c>
      <c r="B33" s="22" t="s">
        <v>71</v>
      </c>
      <c r="C33" s="23" t="n">
        <v>2024</v>
      </c>
      <c r="D33" s="23" t="n">
        <v>0</v>
      </c>
      <c r="E33" s="24" t="n">
        <v>21983.627</v>
      </c>
      <c r="F33" s="24" t="n">
        <v>21983.627</v>
      </c>
      <c r="G33" s="24" t="n">
        <v>21983.627</v>
      </c>
      <c r="H33" s="66" t="s">
        <v>7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75" hidden="false" customHeight="true" outlineLevel="0" collapsed="false">
      <c r="A34" s="26"/>
      <c r="B34" s="27" t="s">
        <v>14</v>
      </c>
      <c r="C34" s="28"/>
      <c r="D34" s="28"/>
      <c r="E34" s="29" t="n">
        <f aca="false">SUM(E9:E33)</f>
        <v>2259759.56</v>
      </c>
      <c r="F34" s="29" t="n">
        <f aca="false">SUM(F9:F33)</f>
        <v>2248078.406</v>
      </c>
      <c r="G34" s="29" t="n">
        <f aca="false">SUM(G9:G33)</f>
        <v>1266279.569</v>
      </c>
      <c r="H34" s="3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38.2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17</v>
      </c>
      <c r="F5" s="7"/>
      <c r="G5" s="6" t="s">
        <v>18</v>
      </c>
      <c r="H5" s="6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6"/>
      <c r="D6" s="6"/>
      <c r="E6" s="9" t="s">
        <v>9</v>
      </c>
      <c r="F6" s="9" t="s">
        <v>10</v>
      </c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.75" hidden="false" customHeight="true" outlineLevel="0" collapsed="false">
      <c r="A7" s="6"/>
      <c r="B7" s="6"/>
      <c r="C7" s="6"/>
      <c r="D7" s="6"/>
      <c r="E7" s="9"/>
      <c r="F7" s="9"/>
      <c r="G7" s="9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35.75" hidden="false" customHeight="false" outlineLevel="0" collapsed="false">
      <c r="A9" s="67" t="n">
        <v>1</v>
      </c>
      <c r="B9" s="52" t="s">
        <v>74</v>
      </c>
      <c r="C9" s="68" t="s">
        <v>75</v>
      </c>
      <c r="D9" s="68" t="n">
        <v>1</v>
      </c>
      <c r="E9" s="54" t="n">
        <v>598854.693</v>
      </c>
      <c r="F9" s="54" t="n">
        <v>590854.693</v>
      </c>
      <c r="G9" s="54" t="n">
        <v>590854.693</v>
      </c>
      <c r="H9" s="69" t="s">
        <v>7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6"/>
      <c r="B10" s="27" t="s">
        <v>14</v>
      </c>
      <c r="C10" s="28"/>
      <c r="D10" s="28"/>
      <c r="E10" s="29" t="n">
        <f aca="false">SUM(E9:E9)</f>
        <v>598854.693</v>
      </c>
      <c r="F10" s="29" t="n">
        <f aca="false">SUM(F9:F9)</f>
        <v>590854.693</v>
      </c>
      <c r="G10" s="29" t="n">
        <f aca="false">SUM(G9:G9)</f>
        <v>590854.693</v>
      </c>
      <c r="H10" s="3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/>
    <row r="12" customFormat="false" ht="26.25" hidden="false" customHeight="true" outlineLevel="0" collapsed="false">
      <c r="B12" s="70" t="s">
        <v>7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9"/>
    </row>
    <row r="17" customFormat="false" ht="15" hidden="false" customHeight="false" outlineLevel="0" collapsed="false">
      <c r="B17" s="5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3-12-25T07:49:23Z</cp:lastPrinted>
  <dcterms:modified xsi:type="dcterms:W3CDTF">2023-12-25T07:50:31Z</dcterms:modified>
  <cp:revision>0</cp:revision>
  <dc:subject/>
  <dc:title/>
</cp:coreProperties>
</file>