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sheetId="1" state="visible" r:id="rId2"/>
  </sheets>
  <definedNames>
    <definedName function="false" hidden="false" localSheetId="0" name="_xlnm.Print_Area" vbProcedure="false">додаток!$A$1:$G$58</definedName>
    <definedName function="false" hidden="false" localSheetId="0" name="_Hlk135662388" vbProcedure="false">#REF!</definedName>
    <definedName function="false" hidden="false" localSheetId="0" name="_Hlk89158196" vbProcedure="false">додаток!$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0">
  <si>
    <r>
      <rPr>
        <b val="true"/>
        <sz val="11"/>
        <rFont val="Times New Roman"/>
        <family val="1"/>
        <charset val="204"/>
      </rPr>
      <t xml:space="preserve">VІ. </t>
    </r>
    <r>
      <rPr>
        <b val="true"/>
        <sz val="12"/>
        <rFont val="Times New Roman"/>
        <family val="1"/>
        <charset val="204"/>
      </rPr>
      <t xml:space="preserve">Напрями діяльності та заходи комплексної програми "Розвиток місцевого самоврядування в Харківській області на 2025-2027 роки"</t>
    </r>
  </si>
  <si>
    <t xml:space="preserve">№</t>
  </si>
  <si>
    <t xml:space="preserve">Перелік  заходів комплексної програми</t>
  </si>
  <si>
    <t xml:space="preserve">Виконавці</t>
  </si>
  <si>
    <t xml:space="preserve">Орієнтовні обсяги фінансування (вартість) за роками, грн</t>
  </si>
  <si>
    <t xml:space="preserve">Очікуваний результат</t>
  </si>
  <si>
    <t xml:space="preserve">Підрозділ, відповідальний за виконання заходу</t>
  </si>
  <si>
    <r>
      <rPr>
        <b val="true"/>
        <sz val="10"/>
        <rFont val="Times New Roman"/>
        <family val="1"/>
        <charset val="204"/>
      </rPr>
      <t xml:space="preserve">1. Забезпечення формування нормативно-правової бази</t>
    </r>
    <r>
      <rPr>
        <b val="true"/>
        <sz val="10"/>
        <color rgb="FF800080"/>
        <rFont val="Times New Roman"/>
        <family val="1"/>
        <charset val="204"/>
      </rPr>
      <t xml:space="preserve">  </t>
    </r>
    <r>
      <rPr>
        <b val="true"/>
        <sz val="10"/>
        <rFont val="Times New Roman"/>
        <family val="1"/>
        <charset val="204"/>
      </rPr>
      <t xml:space="preserve">місцевого самоврядування, роботи обласної ради</t>
    </r>
  </si>
  <si>
    <t xml:space="preserve">1.</t>
  </si>
  <si>
    <t xml:space="preserve">Забезпечення прав та інтересів територіальних громад, органів місцевого самоврядування на регіональному та державному рівнях при підготовці, прийнятті та внесенні змін до нормативно-правових актів центральними органами влади шляхом:                                                                                                          -  моніторингу, аналізу проєктів таких нормативно-правових актів та підготовки пропозицій до них;                                                                                   -  аналізу чинного законодавства у цій сфері та наслідків його впливу на спільні інтереси територіальних громад сіл, селищ, міст області, підготовки відповідних пропозицій щодо його вдосконалення</t>
  </si>
  <si>
    <t xml:space="preserve">Харківська обласна рада;
Асоціація органів місцевого самоврядування Харківської області</t>
  </si>
  <si>
    <t xml:space="preserve">Проведення аналізу чинного законодавства стосовно діяльності органів місцевого самоврядування та підготовка надання пропозицій при внесенні змін до нормативно-правових актів центральними органами влади. Сприяння розширенню участі органів місцевого самоврядування при прийнятті рішень у цій сфері, наближення публічної влади до окремого громадянина і населення в цілому  </t>
  </si>
  <si>
    <t xml:space="preserve">Ілля Крючков</t>
  </si>
  <si>
    <t xml:space="preserve">2.</t>
  </si>
  <si>
    <t xml:space="preserve">Розробка та забезпечення систематизації (адміністрування, оновлення, модернізація тощо) електронних систем, інформаційної та нормативно-правової баз обласної ради</t>
  </si>
  <si>
    <t xml:space="preserve">Харківська обласна рада
</t>
  </si>
  <si>
    <t xml:space="preserve">Забезпечення зберігання та  доступу до інформаційних баз діяльності обласної ради</t>
  </si>
  <si>
    <t xml:space="preserve">Володимир Ігнатьєв
Вікторія Приходько</t>
  </si>
  <si>
    <t xml:space="preserve">3.</t>
  </si>
  <si>
    <t xml:space="preserve">Науково-методичне забезпечення діяльності органів місцевого самоврядування Харківської області</t>
  </si>
  <si>
    <r>
      <rPr>
        <sz val="10"/>
        <rFont val="Times New Roman"/>
        <family val="1"/>
        <charset val="204"/>
      </rPr>
      <t xml:space="preserve">Забезпечення прозорості в діяльності органів і посадових осіб місцевого самоврядування, пріоритетного відстоювання</t>
    </r>
    <r>
      <rPr>
        <sz val="10"/>
        <color rgb="FF00CCFF"/>
        <rFont val="Times New Roman"/>
        <family val="1"/>
        <charset val="204"/>
      </rPr>
      <t xml:space="preserve"> </t>
    </r>
    <r>
      <rPr>
        <sz val="10"/>
        <rFont val="Times New Roman"/>
        <family val="1"/>
        <charset val="204"/>
      </rPr>
      <t xml:space="preserve">органами місцевого самоврядування інтересів територіальних громад
</t>
    </r>
  </si>
  <si>
    <t xml:space="preserve">4.</t>
  </si>
  <si>
    <t xml:space="preserve">Забезпечення відшкодування витрат, пов’язаних зі здійсненням депутатських повноважень депутатами обласної ради</t>
  </si>
  <si>
    <t xml:space="preserve">Харківська обласна рада</t>
  </si>
  <si>
    <t xml:space="preserve">Відшкодування витрат, пов’язаних зі здійсненням депутатських повноважень депутатами обласної ради на виконання  Закону України "Про статус депутатів місцевих рад"</t>
  </si>
  <si>
    <t xml:space="preserve">Ніна Стороженко</t>
  </si>
  <si>
    <t xml:space="preserve">5.</t>
  </si>
  <si>
    <t xml:space="preserve">Організація та проведення заходів обласної ради (пленарних засідань сесій, засідань постійних комісій, засідань конкурсних комітетів, нарад, семінарів тощо) у режимі відеоконференцій із використанням онлайн-сервісів, обслуговування систем відеоконференцій</t>
  </si>
  <si>
    <t xml:space="preserve">Організація та проведення сесій обласної ради, засідань конкурсних комітетів, нарад та семінарів у режимі відеоконференцій із використанням онлайн- сервісів (Webex, система "Голос")</t>
  </si>
  <si>
    <t xml:space="preserve">Ольга Бондаренко
Костянтин Мітічнкін</t>
  </si>
  <si>
    <t xml:space="preserve">6.</t>
  </si>
  <si>
    <t xml:space="preserve">Створення, розвиток, модернізація інформаційної інфраструктури центрального комунікаційного вузла  телекомунікаційної  мережі в Харківській обласній раді шляхом придбання активного мережевого обладнання та відповідного програмного забезпечення згідно з вимогами до кіберзахисту</t>
  </si>
  <si>
    <t xml:space="preserve">Впровадження сучасної інформаційної інфраструктури центрального комунікаційного вузла  телекомунікаційної  мережі в Харківській обласній раді для проведення сесій обласної ради</t>
  </si>
  <si>
    <t xml:space="preserve">Володимир Ігнатьєв</t>
  </si>
  <si>
    <t xml:space="preserve">7.</t>
  </si>
  <si>
    <t xml:space="preserve">Забезпечення інклюзивності та доступності усіх категорій громадян до  інформації, публічних послуг та сервісів  обласної ради  </t>
  </si>
  <si>
    <t xml:space="preserve">Проведення відеозапису пленарних засідань сесій обласної ради, синхронного сурдоперекладу, трансляцій в мережі "Інтернет". Забезпечення доступу до інформації про діяльність обласної ради людей з обмеженими можливостями та інклюзивності</t>
  </si>
  <si>
    <t xml:space="preserve">Вікторія Приходько
</t>
  </si>
  <si>
    <t xml:space="preserve">Всього за 1 напрямом:</t>
  </si>
  <si>
    <t xml:space="preserve">2. Підвищення кваліфікації посадових осіб місцевого самоврядування та депутатів місцевих рад</t>
  </si>
  <si>
    <t xml:space="preserve">Розроблення та внесення пропозицій до державних органів влади щодо вдосконалення чинного законодавства України стосовно підготовки фахівців органів місцевого самоврядування тощ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Взаємодія, внесення пропозицій щодо вдосконалення чинного законодавства України стосовно підготовки фахівців органів місцевого самоврядування </t>
  </si>
  <si>
    <t xml:space="preserve">Залучення науково-педагогічних і наукових працівників, представників органів місцевого самоврядування, експертів до участі у роботі семінарів, нарад, зустрічей тощо як складовий елемент у системі підвищення кваліфікації посадових осіб місцевого самоврядування та депутатів місцевих рад</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t>
  </si>
  <si>
    <t xml:space="preserve">Організація  підвищення кваліфікації посадових осіб місцевого самоврядування та депутатів місцевих рад</t>
  </si>
  <si>
    <t xml:space="preserve">Участь депутатів обласної ради у проведенні науково-практичних та науково-методичних конференцій, нарад, засідань за круглим столом, семінарів тощо</t>
  </si>
  <si>
    <t xml:space="preserve">Організація участі депутатів обласної ради у проведенні науково-практичних та науково-методичних конференцій, нарад, засідань за  круглим столом, семінарів тощо</t>
  </si>
  <si>
    <t xml:space="preserve">Ольга Бондаренко
Микола Тітов 
</t>
  </si>
  <si>
    <r>
      <rPr>
        <sz val="10"/>
        <rFont val="Times New Roman"/>
        <family val="1"/>
        <charset val="204"/>
      </rPr>
      <t xml:space="preserve">Проведення семінарів, навчань, практикумів, конференцій з метою просвітницької, наукової, інформаційної та методичної роботи серед депутатів </t>
    </r>
    <r>
      <rPr>
        <u val="single"/>
        <sz val="10"/>
        <rFont val="Times New Roman"/>
        <family val="1"/>
        <charset val="204"/>
      </rPr>
      <t xml:space="preserve"> </t>
    </r>
    <r>
      <rPr>
        <sz val="10"/>
        <rFont val="Times New Roman"/>
        <family val="1"/>
        <charset val="204"/>
      </rPr>
      <t xml:space="preserve">місцевих рад та посадових осіб органів місцевого самоврядування різних рівнів Харківської області</t>
    </r>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Підвищення рівня інформованості та правової освіти  депутатів  місцевих рад та посадових осіб органів місцевого самоврядування</t>
  </si>
  <si>
    <t xml:space="preserve">Ольга Бондаренко
Володимир Ігнатьєв
</t>
  </si>
  <si>
    <t xml:space="preserve">Всього за 2 напрямом:</t>
  </si>
  <si>
    <t xml:space="preserve">3. Налагодження дієвого зв’язку між органами місцевого самоврядування, територіальними громадами, забезпечення їхньої стійкості та підтримки</t>
  </si>
  <si>
    <t xml:space="preserve">Забезпечення прозорості роботи органів місцевого самоврядування відповідно до законодавства,  гласності роботи обласної ради та інформування громадськості про діяльність органів місцевого самоврядування, у тому числі реалізація заходів щодо трансляції, відеозапису пленарних засідань сесій обласної ради, засідань постійних комісій обласної ради; створення та розміщення спеціалізованих теле- та радіопрограм, фільмів, окремих рубрик у медіа тощо, присвячених діяльності органів та посадових осіб місцевого самоврядування</t>
  </si>
  <si>
    <t xml:space="preserve">Підвищення прозорості в діяльності органів і посадових осіб місцевого самоврядування. Розширення умов надання інформації широким верствам населення про діяльність органів місцевого самоврядування.</t>
  </si>
  <si>
    <t xml:space="preserve">Проведення обласних семінарів, конференцій, нарад, у тому числі виїзних, на базі органів місцевого самоврядування Харківської області</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ефективної взаємодії обласної ради з органами місцевого самоврядування у вирішенні спільних завдань розвитку територіальних громад Харківської області</t>
  </si>
  <si>
    <t xml:space="preserve">Максим Колінько
</t>
  </si>
  <si>
    <t xml:space="preserve">Інформаційне забезпечення діяльності органів місцевого самоврядування, інформування територіальних громад, депутатів, керівників та працівників апаратів місцевих рад, органів державної влади, наукових і навчальних закладів, громадських організацій через вебсайти, інформаційно-аналітичні бюлетені, журнали, публікації у медіа, забезпечення безперебійного функціонування електронно-інформаційного ресурсу (вебсайту) обласної ради: технічний супровід, технічне обслуговування, технічна підтримка, модернізація,  хостинг</t>
  </si>
  <si>
    <t xml:space="preserve">Харківська обласна рада;                                                                                                                  Асоціація органів місцевого самоврядування Харківської області</t>
  </si>
  <si>
    <t xml:space="preserve">Підвищення ефективності роботи органів місцевого самоврядування області за рахунок упровадження інформаційно-комунікаційних технологій, розвитку загальнодоступної інформаційної інфраструктури та інформаційних ресурсів </t>
  </si>
  <si>
    <t xml:space="preserve">Володимир Ігнатьєв
Вікторія Приходько
(Слобідський край, Укртелеком, сайт обласної ради)</t>
  </si>
  <si>
    <t xml:space="preserve">Створення умов для зміцнення матеріально-технічної та фінансової бази органів місцевого самоврядування, у тому числі за умови співфінансування,  та  вирішення нагальних потреб громад, зокрема тих, що зазнали руйнувань  унаслідок російської військової агресії.  </t>
  </si>
  <si>
    <t xml:space="preserve">Підвищення ефективності роботи органів місцевого самоврядування та депутатського корпусу. Взаємодія з інституціями різних рівнів щодо вирішення питань  життєзабезпечення мешканців територіальних громад, що зазнали руйнувань від російської агресії  </t>
  </si>
  <si>
    <t xml:space="preserve">Максим Колінько</t>
  </si>
  <si>
    <t xml:space="preserve">Підтримка належного функціонування субрегіонального рівня (районних рад), що спрямована  на забезпечення виконання районними радами повноважень, передбачених чинним законодавством </t>
  </si>
  <si>
    <r>
      <rPr>
        <sz val="10"/>
        <rFont val="Times New Roman"/>
        <family val="1"/>
        <charset val="204"/>
      </rPr>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Забезпечення фінаснування субвенції районним радам з обласного бюджету на забезпечення виконання їхніх повноважень, закріплених Законом України „Про місцеве самоврядування в Україніˮ, що забезпечить подальшу співпрацю громад в районах, дасть можливість своєчасної оплати комунальних платежів та утримання у належному стані  приміщень, які перебувають у спільній власності територіальних громад сіл, селищ, міст, районів Харківської області</t>
  </si>
  <si>
    <t xml:space="preserve">Максим Колінько 
</t>
  </si>
  <si>
    <t xml:space="preserve">Всього за 3 напрямом:</t>
  </si>
  <si>
    <t xml:space="preserve">4. Розширення місцевого, міжрегіонального та міжнародного співробітництва органів місцевого самоврядування</t>
  </si>
  <si>
    <t xml:space="preserve">Забезпечення членства обласної ради в асоціаціях органів місцевого самоврядування та їхніх добровільних об’єднаннях, участь у конгресах та інших заходах, сплата членських внесків, у т.ч.:</t>
  </si>
  <si>
    <t xml:space="preserve">Співпраця з асоціаціями органів місцевого самоврядування щодо виявлення проблемних питань місцевих рад за різними напрямами та оператвне їхнє розв’язання</t>
  </si>
  <si>
    <t xml:space="preserve">-      Українській асоціації районних та обласних рад;</t>
  </si>
  <si>
    <t xml:space="preserve">- Асоціації органів місцевого самоврядування Харківської області</t>
  </si>
  <si>
    <t xml:space="preserve">Організація навчальних, робочих, ознайомчих візитів та прийомів представників органів місцевого самоврядування з метою обміну досвідом, впровадження в  роботу кращих практик  управління і розвитку територій та зміцнення партнерських відносин із областями України</t>
  </si>
  <si>
    <t xml:space="preserve">Налагодження та посилення  міжмуніципального співробітництва з областями України, організація навчальних візитів та прийомів, обмін досвідом та кращими практиками управління  </t>
  </si>
  <si>
    <t xml:space="preserve">Максим Колінько Представницькі витрати: транспорт сувенірка готелі харчування в поїздках по Україні наших громад та до нас</t>
  </si>
  <si>
    <t xml:space="preserve">Забезпечення організації офіційних  прийомів делегацій регіонів  іноземних держав, міжнародних організацій та ділових кіл з метою  налагодження співробітництва</t>
  </si>
  <si>
    <t xml:space="preserve">Створення нових та посилення існуючих міжнародних зв’язків, налагодження міжнародного співробітництва. Забезпечення професійним перекладом іноземними мовами заходів</t>
  </si>
  <si>
    <t xml:space="preserve">Максим Колінько   переклад усний письмовий готелі сувенірка харчування культурні заходи
</t>
  </si>
  <si>
    <r>
      <rPr>
        <sz val="10"/>
        <rFont val="Times New Roman"/>
        <family val="1"/>
        <charset val="204"/>
      </rPr>
      <t xml:space="preserve">
</t>
    </r>
    <r>
      <rPr>
        <u val="single"/>
        <sz val="10"/>
        <rFont val="Times New Roman"/>
        <family val="1"/>
        <charset val="204"/>
      </rPr>
      <t xml:space="preserve">
</t>
    </r>
    <r>
      <rPr>
        <sz val="10"/>
        <rFont val="Times New Roman"/>
        <family val="1"/>
        <charset val="204"/>
      </rPr>
      <t xml:space="preserve">Організація та участь представників обласної ради  в обласних, міжрегіональних, міжнародних заходах, форумах, конгресах, виставках, ярмарках та інших заходах в Україні та за</t>
    </r>
    <r>
      <rPr>
        <sz val="10"/>
        <color rgb="FF00CCFF"/>
        <rFont val="Times New Roman"/>
        <family val="1"/>
        <charset val="204"/>
      </rPr>
      <t xml:space="preserve"> </t>
    </r>
    <r>
      <rPr>
        <sz val="10"/>
        <rFont val="Times New Roman"/>
        <family val="1"/>
        <charset val="204"/>
      </rPr>
      <t xml:space="preserve">кордоном (у тому числі у складі делегацій Харківської області) з метою промоції Харківської області </t>
    </r>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Департамент культури і туризму Харківської обласної державної (військової) адміністрації</t>
  </si>
  <si>
    <t xml:space="preserve">Представлення потенціалу Харківської області на впливових міжнародних заходах, форумах, конгресах, вистаках, ярмарках та інших заходах в Україні та за кордоном. Виготовлення презентаційної брендованої та сувенірної продукції, друкованих промоційних матеріалів, відеороліків, стендів тощо</t>
  </si>
  <si>
    <t xml:space="preserve">Максим Колінько    Банери, стенд, пррезентаційна продукція з логотипом, сувенірна продукція, друковані промоційні матеріали, відеоролік  </t>
  </si>
  <si>
    <t xml:space="preserve">Забезпечення участі керівництва обласної ради в заходах міжнародного характеру на території інших держав,  в дипломатичних установах, офісах європейських інституцій та міжнародних організацій, що мають представницький характер, а  також  в Корнгресі місцевих та регіональних влад при Президентові України  та Міжнародному саміті міст і регіонів </t>
  </si>
  <si>
    <t xml:space="preserve">Харківська обласна рада;
ОБЛАСНЕ КОМУНАЛЬНЕ ВИРОБНИЧО-ЕКСПЛУАТАЦІЙНЕ ПІДПРИЄМСТВО «ДЕРЖПРОМ»</t>
  </si>
  <si>
    <t xml:space="preserve">Участь керівництва обласної ради в заходах міжнародного характеру, розвиток наявних та встановлення нових парнерських зв’язків, укладання нових міжнародних договорів, ініціювання нових напрямків співпраці. Забезпечення професійним перекладом іноземними мовами заходів міжнародного характеру</t>
  </si>
  <si>
    <t xml:space="preserve">Ольга Ечкенко    Переклад усний, письмовий (І.А.Хачатурян)     
</t>
  </si>
  <si>
    <t xml:space="preserve">Забезпечення співпраці Харківської обласної ради з іноземними регіонами – партнерами, міжнародними  інституціями  та організаціями   в рамках реалізації меморандумів про партнерство, угод про співробітництво та інших документів договірного характеру</t>
  </si>
  <si>
    <t xml:space="preserve">Реалізація проєктів міжнародного співробітництва, напрацювання спільних міжнародних проєктів в рамках реалізації меморандумів про партнерство. Забезпечення професійним перекладом іноземними мовами листування та заходів, онлайн-зустрічей</t>
  </si>
  <si>
    <t xml:space="preserve">Максим Колінько    Сувенірна продукція, переклад усний, письмовий</t>
  </si>
  <si>
    <t xml:space="preserve">Всього за 4 напрямом:</t>
  </si>
  <si>
    <t xml:space="preserve">5. Заохочення громадської ініціативи з питань місцевого та регіонального розвитку</t>
  </si>
  <si>
    <t xml:space="preserve">Підготовка та участь у заходах щодо реалізації проєктів, програм, грантів, спрямованих на розвиток територіальних громад</t>
  </si>
  <si>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ї) адміністрації</t>
  </si>
  <si>
    <t xml:space="preserve">Впровадження проєктного управління розвитком території, участь у спільних проєктах</t>
  </si>
  <si>
    <t xml:space="preserve">Проведення Міжнародного дитячого медіафестивалю «Дитятк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культури і туризму Харківської обласної державної  (військової) адміністрації;                                                                                                                                                                        КОМУНАЛЬНЕ ПІДПРИЄМСТВО «РЕГІОНАЛЬНИЙ ІНФОРМАЦІЙНИЙ ЦЕНТР» ХАРКІВСЬКОЇ ОБЛАСНОЇ РАДИ</t>
  </si>
  <si>
    <t xml:space="preserve">Проведення організаційних заходів Міжнародного дитячого медіафестивалю «Дитятко»</t>
  </si>
  <si>
    <t xml:space="preserve">Володимир Ігнатьєв
Вікторія Приходько
Ольга Бондаренко
</t>
  </si>
  <si>
    <t xml:space="preserve">Проведення обласних заходів, спрямованих на залучення  молоді до процесів врядування, популяризацію діяльності органів місцевого самоврядування</t>
  </si>
  <si>
    <t xml:space="preserve">Харківська обласна рада;                                                                                                                                                                  Асоціація органів місцевого самоврядування Харківської області;                                                                                                                                                                                                                                 КОМУНАЛЬНЕ ПІДПРИЄМСТВО «РЕГІОНАЛЬНИЙ ІНФОРМАЦІЙНИЙ ЦЕНТР» ХАРКІВСЬКОЇ ОБЛАСНОЇ РАДИ                                                                                                                                                                            КОМУНАЛЬНИЙ ЗАКЛАД «ХАРКІВСЬКИЙ ОБЛАСНИЙ ПАЛАЦ ДИТЯЧОЇ ТА ЮНАЦЬКОЇ ТВОРЧОСТІ»</t>
  </si>
  <si>
    <t xml:space="preserve">Проведення обласних заходів, спрямованих на залучення  молоді до процесів врядування </t>
  </si>
  <si>
    <t xml:space="preserve">Виплата щомісячної стипендії особам, яким присвоєно звання «Почесний громадянин Харківської області»</t>
  </si>
  <si>
    <t xml:space="preserve">Харківська обласна рада;                                                                                                                Харківська обласна державна (військова) адміністрація;                                                                                                                          Департамент соціального захисту населення Харківської обласної державної (військової) адміністрації</t>
  </si>
  <si>
    <t xml:space="preserve">Забезпечення щомісячної стипендії особам, яким присвоєно звання «Почесний громадянин Харківської області»</t>
  </si>
  <si>
    <t xml:space="preserve">Підтримка територіальних громад по виконанню заходів Проєкту «Угода Мерів-Схід»</t>
  </si>
  <si>
    <t xml:space="preserve">Харківська обласна рада;                                                                                                                                      Асоціація органів місцевого самоврядування Харківської області;                                                                                                                                          Харківський національний університет міського господарства імені О.М. Бекетова (за згодою);                                                                                                                                                       Харківський університетський консорціум (за згодою)</t>
  </si>
  <si>
    <t xml:space="preserve">Проведення заходів направлених на просування провідної ініціативи ЄС "Угода мерів", підтримка громад-підписантів щодо впровадження системи енергетичного менеджменту в громадах. Організація семінарів та практикумів стосовно енергоефективності та енергонезалежності.</t>
  </si>
  <si>
    <t xml:space="preserve">Проведення обласного конкурсу мініпроєктів «Ефективна медицина в громаді», здійснення організаційних видатків конкурсу та фінансування переможців</t>
  </si>
  <si>
    <r>
      <rPr>
        <sz val="10"/>
        <rFont val="Times New Roman"/>
        <family val="1"/>
        <charset val="204"/>
      </rPr>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Співфінансування в реалізації проєктів, направлених на створення умов для підвищення ефективності надання медичних послуг населенню територіальних громад </t>
  </si>
  <si>
    <t xml:space="preserve">Проведення обласного дитячого заходу "Обійми дитину" з метою підтримки ментального здоров'я дітей та молоді територіальних громад Харківщини, здійснення організаційних видатків заходу</t>
  </si>
  <si>
    <t xml:space="preserve">Харківська обласна рада;                                                                                                          Харківська обласна державна (військова) адміністрація;                                                                                                                                                Департамент культури і туризму Харківської обласної державної (військової) адміністрації</t>
  </si>
  <si>
    <t xml:space="preserve">Проведення дитячих заходів в рамках реалізації проєкту "Обійми дитину", направлених на підтримку ментального здоров’я дітей та молоді в районах області </t>
  </si>
  <si>
    <t xml:space="preserve">8.</t>
  </si>
  <si>
    <t xml:space="preserve">Проведення обласного конкурсу проєктів місцевого та регіонального розвитку «Разом в майбутнє», здійснення організаційних видатків конкурсу та фінансування переможців</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si>
  <si>
    <t xml:space="preserve">Реалізація ініціативних проєктів територіальних громад, спрямованих на відновлення, сталість та розвиток. Об’єднання ресурсів органів місцевого самоврядування, комунальних структур та громадськості для розв’язання соціально значущих  проблем територіальних громад </t>
  </si>
  <si>
    <t xml:space="preserve">9.</t>
  </si>
  <si>
    <t xml:space="preserve">Проведення обласного конкурсу кращих практик місцевого самоврядування «Крок до успіху», здійснення організаційних видатків конкурсу</t>
  </si>
  <si>
    <t xml:space="preserve">Харківська обласна рада;                                                                                                                    Асоціація органів місцевого самоврядування Харківської області</t>
  </si>
  <si>
    <t xml:space="preserve">Поширення успішних практик органів місцевого самоврядування області щодо реалізації проєктів, програм, комплексу заходів, що  позитивно впливають на сталий розвиток територій та можуть бути прикладами для інших територіальних громад</t>
  </si>
  <si>
    <t xml:space="preserve">Всього за 5 напрямом:</t>
  </si>
  <si>
    <t xml:space="preserve">6. Організація громадських та соціальних заходів</t>
  </si>
  <si>
    <t xml:space="preserve">Забезпечення участі у проведенні загальнодержавних, професійних свят, а також відзначення в області пам'ятних та ювілейних дат, у тому числі ювілеїв заснування районів, територіальних громад та населених пунктів області. Заохочення громадян, трудових колективів підприємств, установ та організацій, що зробили вагомий внесок у розвиток області; військовослужбовців Збройних Сил України, Національної гвардії України, інших військових формувань, представників Державної прикордонної служби України, Державної служби України з надзвичайних ситуацій, Служби безпеки України, Національної поліції України, системи Міністерства внутрішніх справ України, медичних працівників, волонтерів, працівників комунальних служб та інших підприємств, установ, закладів, незалежно від форми власності, представників організацій громадянського суспільства, громадян України та громадян інших держав за особистий внесок у справу зміцнення обороноздатності та захист інтересів Харківщини, відданість та турботу при наданні різних видів допомоги цивільному населенню Харківської області у період воєнного стану або надзвичайних ситуацій (організація заходів, урочистих прийомів, виготовлення відзнак Харківської обласної ради  та атрибутів  тощо) </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виготовлення відзнак Харківської обласної ради, бланків грамот, подяк, дипломів, посвідчень, папок, придбання рамок, футлярів та інших  атрибутів, що використовуються під час проведення загальнодержавних, професійних свят, а також відзначення пам'ятних та ювілейних дат в області, у тому числі ювілеїв заснування районів, територіальних громад та населених пунктів області. </t>
  </si>
  <si>
    <t xml:space="preserve">Володимир Ігнатьєв
</t>
  </si>
  <si>
    <t xml:space="preserve">Організація відзначення Дня місцевого самоврядування, державних свят та визначних дат</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t>
  </si>
  <si>
    <t xml:space="preserve">Підвищення престижу служби в органах місцевого самоврядування, організація відзначення Дня місцевого самоврядування. Забезпечення участі працівників органів місцевого самоврядування у святкуванні державних свят та визначних дат</t>
  </si>
  <si>
    <t xml:space="preserve">Ольга Бондаренко
</t>
  </si>
  <si>
    <t xml:space="preserve">Всього за 6 напрямом:</t>
  </si>
  <si>
    <t xml:space="preserve">РАЗОМ по роках:</t>
  </si>
  <si>
    <t xml:space="preserve">РАЗОМ ЗА ПРОГРАМОЮ за 2025- 2027 рр.</t>
  </si>
</sst>
</file>

<file path=xl/styles.xml><?xml version="1.0" encoding="utf-8"?>
<styleSheet xmlns="http://schemas.openxmlformats.org/spreadsheetml/2006/main">
  <numFmts count="3">
    <numFmt numFmtId="164" formatCode="General"/>
    <numFmt numFmtId="165" formatCode="#,##0"/>
    <numFmt numFmtId="166" formatCode="0"/>
  </numFmts>
  <fonts count="24">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9"/>
      <name val="Calibri"/>
      <family val="2"/>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10"/>
      <color rgb="FF800080"/>
      <name val="Times New Roman"/>
      <family val="1"/>
      <charset val="204"/>
    </font>
    <font>
      <sz val="10"/>
      <name val="Times New Roman"/>
      <family val="1"/>
      <charset val="204"/>
    </font>
    <font>
      <b val="true"/>
      <sz val="9"/>
      <name val="Calibri"/>
      <family val="2"/>
      <charset val="204"/>
    </font>
    <font>
      <b val="true"/>
      <sz val="11"/>
      <name val="Calibri"/>
      <family val="2"/>
      <charset val="204"/>
    </font>
    <font>
      <sz val="10"/>
      <color rgb="FF00CCFF"/>
      <name val="Times New Roman"/>
      <family val="1"/>
      <charset val="204"/>
    </font>
    <font>
      <sz val="10"/>
      <color rgb="FFFF0000"/>
      <name val="Calibri"/>
      <family val="2"/>
      <charset val="204"/>
    </font>
    <font>
      <sz val="9"/>
      <color rgb="FF339966"/>
      <name val="Calibri"/>
      <family val="2"/>
      <charset val="204"/>
    </font>
    <font>
      <u val="single"/>
      <sz val="10"/>
      <name val="Times New Roman"/>
      <family val="1"/>
      <charset val="204"/>
    </font>
    <font>
      <sz val="10"/>
      <color rgb="FF800080"/>
      <name val="Times New Roman"/>
      <family val="1"/>
      <charset val="204"/>
    </font>
    <font>
      <sz val="10"/>
      <color rgb="FFFF0000"/>
      <name val="Times New Roman"/>
      <family val="1"/>
      <charset val="204"/>
    </font>
    <font>
      <sz val="10"/>
      <name val="Calibri"/>
      <family val="2"/>
      <charset val="204"/>
    </font>
    <font>
      <b val="true"/>
      <sz val="8"/>
      <color rgb="FF800080"/>
      <name val="Times New Roman"/>
      <family val="1"/>
      <charset val="204"/>
    </font>
    <font>
      <sz val="8"/>
      <name val="Calibri"/>
      <family val="2"/>
      <charset val="204"/>
    </font>
    <font>
      <b val="true"/>
      <sz val="11"/>
      <color rgb="FF80008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false" indent="0" shrinkToFit="false"/>
      <protection locked="true" hidden="false"/>
    </xf>
    <xf numFmtId="165" fontId="21" fillId="3" borderId="1" xfId="0" applyFont="true" applyBorder="true" applyAlignment="true" applyProtection="false">
      <alignment horizontal="center" vertical="top" textRotation="0" wrapText="true" indent="0" shrinkToFit="false"/>
      <protection locked="true" hidden="false"/>
    </xf>
    <xf numFmtId="165" fontId="22" fillId="2"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8"/>
  <sheetViews>
    <sheetView showFormulas="false" showGridLines="true" showRowColHeaders="true" showZeros="true" rightToLeft="false" tabSelected="true" showOutlineSymbols="true" defaultGridColor="true" view="pageBreakPreview" topLeftCell="A53" colorId="64" zoomScale="112" zoomScaleNormal="106" zoomScalePageLayoutView="112"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55.28"/>
    <col collapsed="false" customWidth="true" hidden="false" outlineLevel="0" max="3" min="3" style="1" width="38.41"/>
    <col collapsed="false" customWidth="true" hidden="false" outlineLevel="0" max="6" min="4" style="1" width="16.42"/>
    <col collapsed="false" customWidth="true" hidden="false" outlineLevel="0" max="7" min="7" style="1" width="25.41"/>
    <col collapsed="false" customWidth="true" hidden="true" outlineLevel="0" max="8" min="8" style="2" width="0.28"/>
    <col collapsed="false" customWidth="false" hidden="true" outlineLevel="0" max="9" min="9" style="1" width="9.14"/>
    <col collapsed="false" customWidth="false" hidden="false" outlineLevel="0" max="257" min="10" style="1" width="9.14"/>
  </cols>
  <sheetData>
    <row r="4" customFormat="false" ht="47.25" hidden="false" customHeight="true" outlineLevel="0" collapsed="false">
      <c r="A4" s="3" t="s">
        <v>0</v>
      </c>
      <c r="B4" s="3"/>
      <c r="C4" s="3"/>
      <c r="D4" s="3"/>
      <c r="E4" s="3"/>
      <c r="F4" s="3"/>
      <c r="G4" s="3"/>
    </row>
    <row r="5" customFormat="false" ht="15" hidden="false" customHeight="false" outlineLevel="0" collapsed="false">
      <c r="B5" s="4"/>
    </row>
    <row r="6" customFormat="false" ht="15" hidden="false" customHeight="false" outlineLevel="0" collapsed="false">
      <c r="B6" s="4"/>
    </row>
    <row r="7" customFormat="false" ht="69.75" hidden="false" customHeight="true" outlineLevel="0" collapsed="false">
      <c r="A7" s="5" t="s">
        <v>1</v>
      </c>
      <c r="B7" s="5" t="s">
        <v>2</v>
      </c>
      <c r="C7" s="5" t="s">
        <v>3</v>
      </c>
      <c r="D7" s="5" t="s">
        <v>4</v>
      </c>
      <c r="E7" s="5"/>
      <c r="F7" s="5"/>
      <c r="G7" s="5" t="s">
        <v>5</v>
      </c>
      <c r="H7" s="6" t="s">
        <v>6</v>
      </c>
    </row>
    <row r="8" customFormat="false" ht="15" hidden="false" customHeight="false" outlineLevel="0" collapsed="false">
      <c r="A8" s="5"/>
      <c r="B8" s="5"/>
      <c r="C8" s="5"/>
      <c r="D8" s="5" t="n">
        <v>2025</v>
      </c>
      <c r="E8" s="5" t="n">
        <v>2026</v>
      </c>
      <c r="F8" s="5" t="n">
        <v>2027</v>
      </c>
      <c r="G8" s="5"/>
      <c r="H8" s="6"/>
    </row>
    <row r="9" customFormat="false" ht="32.25" hidden="false" customHeight="true" outlineLevel="0" collapsed="false">
      <c r="A9" s="7" t="s">
        <v>7</v>
      </c>
      <c r="B9" s="7"/>
      <c r="C9" s="7"/>
      <c r="D9" s="7"/>
      <c r="E9" s="7"/>
      <c r="F9" s="7"/>
      <c r="G9" s="7"/>
      <c r="H9" s="8"/>
    </row>
    <row r="10" s="13" customFormat="true" ht="209.25" hidden="false" customHeight="true" outlineLevel="0" collapsed="false">
      <c r="A10" s="9" t="s">
        <v>8</v>
      </c>
      <c r="B10" s="10" t="s">
        <v>9</v>
      </c>
      <c r="C10" s="9" t="s">
        <v>10</v>
      </c>
      <c r="D10" s="9" t="n">
        <v>0</v>
      </c>
      <c r="E10" s="9" t="n">
        <v>0</v>
      </c>
      <c r="F10" s="9" t="n">
        <v>0</v>
      </c>
      <c r="G10" s="11" t="s">
        <v>11</v>
      </c>
      <c r="H10" s="12" t="s">
        <v>12</v>
      </c>
    </row>
    <row r="11" s="13" customFormat="true" ht="42.75" hidden="false" customHeight="true" outlineLevel="0" collapsed="false">
      <c r="A11" s="9" t="s">
        <v>13</v>
      </c>
      <c r="B11" s="14" t="s">
        <v>14</v>
      </c>
      <c r="C11" s="9" t="s">
        <v>15</v>
      </c>
      <c r="D11" s="15" t="n">
        <v>75000</v>
      </c>
      <c r="E11" s="15" t="n">
        <v>90000</v>
      </c>
      <c r="F11" s="15" t="n">
        <v>105000</v>
      </c>
      <c r="G11" s="16" t="s">
        <v>16</v>
      </c>
      <c r="H11" s="17" t="s">
        <v>17</v>
      </c>
    </row>
    <row r="12" customFormat="false" ht="122.25" hidden="false" customHeight="true" outlineLevel="0" collapsed="false">
      <c r="A12" s="18" t="s">
        <v>18</v>
      </c>
      <c r="B12" s="19" t="s">
        <v>19</v>
      </c>
      <c r="C12" s="18" t="s">
        <v>10</v>
      </c>
      <c r="D12" s="20" t="n">
        <v>60000</v>
      </c>
      <c r="E12" s="20" t="n">
        <v>60000</v>
      </c>
      <c r="F12" s="20" t="n">
        <v>60000</v>
      </c>
      <c r="G12" s="16" t="s">
        <v>20</v>
      </c>
      <c r="H12" s="8" t="s">
        <v>12</v>
      </c>
    </row>
    <row r="13" s="13" customFormat="true" ht="115.5" hidden="false" customHeight="true" outlineLevel="0" collapsed="false">
      <c r="A13" s="9" t="s">
        <v>21</v>
      </c>
      <c r="B13" s="14" t="s">
        <v>22</v>
      </c>
      <c r="C13" s="9" t="s">
        <v>23</v>
      </c>
      <c r="D13" s="15" t="n">
        <v>10000</v>
      </c>
      <c r="E13" s="15" t="n">
        <v>10000</v>
      </c>
      <c r="F13" s="15" t="n">
        <v>10000</v>
      </c>
      <c r="G13" s="16" t="s">
        <v>24</v>
      </c>
      <c r="H13" s="21" t="s">
        <v>25</v>
      </c>
    </row>
    <row r="14" customFormat="false" ht="122.25" hidden="false" customHeight="true" outlineLevel="0" collapsed="false">
      <c r="A14" s="18" t="s">
        <v>26</v>
      </c>
      <c r="B14" s="19" t="s">
        <v>27</v>
      </c>
      <c r="C14" s="18" t="s">
        <v>23</v>
      </c>
      <c r="D14" s="20" t="n">
        <v>65000</v>
      </c>
      <c r="E14" s="20" t="n">
        <v>75000</v>
      </c>
      <c r="F14" s="15" t="n">
        <v>85000</v>
      </c>
      <c r="G14" s="16" t="s">
        <v>28</v>
      </c>
      <c r="H14" s="17" t="s">
        <v>29</v>
      </c>
    </row>
    <row r="15" s="22" customFormat="true" ht="129" hidden="false" customHeight="true" outlineLevel="0" collapsed="false">
      <c r="A15" s="9" t="s">
        <v>30</v>
      </c>
      <c r="B15" s="14" t="s">
        <v>31</v>
      </c>
      <c r="C15" s="9" t="s">
        <v>23</v>
      </c>
      <c r="D15" s="15" t="n">
        <v>290000</v>
      </c>
      <c r="E15" s="15" t="n">
        <v>110000</v>
      </c>
      <c r="F15" s="15" t="n">
        <v>110000</v>
      </c>
      <c r="G15" s="16" t="s">
        <v>32</v>
      </c>
      <c r="H15" s="21" t="s">
        <v>33</v>
      </c>
    </row>
    <row r="16" s="22" customFormat="true" ht="122.25" hidden="false" customHeight="true" outlineLevel="0" collapsed="false">
      <c r="A16" s="9" t="s">
        <v>34</v>
      </c>
      <c r="B16" s="14" t="s">
        <v>35</v>
      </c>
      <c r="C16" s="9" t="s">
        <v>23</v>
      </c>
      <c r="D16" s="15" t="n">
        <v>50000</v>
      </c>
      <c r="E16" s="15" t="n">
        <v>55000</v>
      </c>
      <c r="F16" s="15" t="n">
        <v>60000</v>
      </c>
      <c r="G16" s="16" t="s">
        <v>36</v>
      </c>
      <c r="H16" s="17" t="s">
        <v>37</v>
      </c>
    </row>
    <row r="17" s="27" customFormat="true" ht="29.25" hidden="false" customHeight="true" outlineLevel="0" collapsed="false">
      <c r="A17" s="23" t="s">
        <v>38</v>
      </c>
      <c r="B17" s="23"/>
      <c r="C17" s="23"/>
      <c r="D17" s="24" t="n">
        <f aca="false">SUM(D10:D16)</f>
        <v>550000</v>
      </c>
      <c r="E17" s="24" t="n">
        <f aca="false">SUM(E10:E16)</f>
        <v>400000</v>
      </c>
      <c r="F17" s="24" t="n">
        <f aca="false">SUM(F10:F16)</f>
        <v>430000</v>
      </c>
      <c r="G17" s="25"/>
      <c r="H17" s="26"/>
    </row>
    <row r="18" customFormat="false" ht="28.5" hidden="false" customHeight="true" outlineLevel="0" collapsed="false">
      <c r="A18" s="7" t="s">
        <v>39</v>
      </c>
      <c r="B18" s="7"/>
      <c r="C18" s="7"/>
      <c r="D18" s="7"/>
      <c r="E18" s="7"/>
      <c r="F18" s="7"/>
      <c r="G18" s="7"/>
      <c r="H18" s="28"/>
    </row>
    <row r="19" customFormat="false" ht="114.75" hidden="false" customHeight="true" outlineLevel="0" collapsed="false">
      <c r="A19" s="18" t="s">
        <v>8</v>
      </c>
      <c r="B19" s="19" t="s">
        <v>40</v>
      </c>
      <c r="C19" s="18" t="s">
        <v>41</v>
      </c>
      <c r="D19" s="18"/>
      <c r="E19" s="18"/>
      <c r="F19" s="18"/>
      <c r="G19" s="11" t="s">
        <v>42</v>
      </c>
      <c r="H19" s="8" t="s">
        <v>33</v>
      </c>
    </row>
    <row r="20" customFormat="false" ht="75.75" hidden="false" customHeight="true" outlineLevel="0" collapsed="false">
      <c r="A20" s="18" t="s">
        <v>13</v>
      </c>
      <c r="B20" s="19" t="s">
        <v>43</v>
      </c>
      <c r="C20" s="18" t="s">
        <v>44</v>
      </c>
      <c r="D20" s="18"/>
      <c r="E20" s="18"/>
      <c r="F20" s="18"/>
      <c r="G20" s="11" t="s">
        <v>45</v>
      </c>
      <c r="H20" s="8" t="s">
        <v>33</v>
      </c>
    </row>
    <row r="21" s="22" customFormat="true" ht="98.25" hidden="false" customHeight="true" outlineLevel="0" collapsed="false">
      <c r="A21" s="9" t="s">
        <v>18</v>
      </c>
      <c r="B21" s="14" t="s">
        <v>46</v>
      </c>
      <c r="C21" s="9" t="s">
        <v>10</v>
      </c>
      <c r="D21" s="29"/>
      <c r="E21" s="29"/>
      <c r="F21" s="29"/>
      <c r="G21" s="16" t="s">
        <v>47</v>
      </c>
      <c r="H21" s="17" t="s">
        <v>48</v>
      </c>
    </row>
    <row r="22" s="13" customFormat="true" ht="103.5" hidden="false" customHeight="true" outlineLevel="0" collapsed="false">
      <c r="A22" s="9" t="s">
        <v>21</v>
      </c>
      <c r="B22" s="14" t="s">
        <v>49</v>
      </c>
      <c r="C22" s="9" t="s">
        <v>50</v>
      </c>
      <c r="D22" s="15" t="n">
        <v>50000</v>
      </c>
      <c r="E22" s="15" t="n">
        <v>50000</v>
      </c>
      <c r="F22" s="15" t="n">
        <v>50000</v>
      </c>
      <c r="G22" s="16" t="s">
        <v>51</v>
      </c>
      <c r="H22" s="30" t="s">
        <v>52</v>
      </c>
    </row>
    <row r="23" s="35" customFormat="true" ht="34.5" hidden="false" customHeight="true" outlineLevel="0" collapsed="false">
      <c r="A23" s="31" t="s">
        <v>53</v>
      </c>
      <c r="B23" s="31"/>
      <c r="C23" s="31"/>
      <c r="D23" s="32" t="n">
        <f aca="false">SUM(D19:D22)</f>
        <v>50000</v>
      </c>
      <c r="E23" s="32" t="n">
        <f aca="false">SUM(E19:E22)</f>
        <v>50000</v>
      </c>
      <c r="F23" s="32" t="n">
        <f aca="false">SUM(F19:F22)</f>
        <v>50000</v>
      </c>
      <c r="G23" s="33"/>
      <c r="H23" s="34"/>
    </row>
    <row r="24" customFormat="false" ht="42" hidden="false" customHeight="true" outlineLevel="0" collapsed="false">
      <c r="A24" s="7" t="s">
        <v>54</v>
      </c>
      <c r="B24" s="7"/>
      <c r="C24" s="7"/>
      <c r="D24" s="7"/>
      <c r="E24" s="7"/>
      <c r="F24" s="7"/>
      <c r="G24" s="7"/>
      <c r="H24" s="36"/>
    </row>
    <row r="25" s="13" customFormat="true" ht="133.5" hidden="false" customHeight="true" outlineLevel="0" collapsed="false">
      <c r="A25" s="9" t="s">
        <v>8</v>
      </c>
      <c r="B25" s="14" t="s">
        <v>55</v>
      </c>
      <c r="C25" s="9" t="s">
        <v>10</v>
      </c>
      <c r="D25" s="15" t="n">
        <v>1200000</v>
      </c>
      <c r="E25" s="15" t="n">
        <v>1200000</v>
      </c>
      <c r="F25" s="15" t="n">
        <v>1200000</v>
      </c>
      <c r="G25" s="16" t="s">
        <v>56</v>
      </c>
      <c r="H25" s="17" t="s">
        <v>17</v>
      </c>
    </row>
    <row r="26" s="13" customFormat="true" ht="99.75" hidden="false" customHeight="true" outlineLevel="0" collapsed="false">
      <c r="A26" s="9" t="s">
        <v>13</v>
      </c>
      <c r="B26" s="14" t="s">
        <v>57</v>
      </c>
      <c r="C26" s="9" t="s">
        <v>58</v>
      </c>
      <c r="D26" s="15" t="n">
        <v>25000</v>
      </c>
      <c r="E26" s="15" t="n">
        <v>25000</v>
      </c>
      <c r="F26" s="15" t="n">
        <v>25000</v>
      </c>
      <c r="G26" s="16" t="s">
        <v>59</v>
      </c>
      <c r="H26" s="17" t="s">
        <v>60</v>
      </c>
    </row>
    <row r="27" s="22" customFormat="true" ht="179.25" hidden="false" customHeight="true" outlineLevel="0" collapsed="false">
      <c r="A27" s="37" t="s">
        <v>18</v>
      </c>
      <c r="B27" s="14" t="s">
        <v>61</v>
      </c>
      <c r="C27" s="9" t="s">
        <v>62</v>
      </c>
      <c r="D27" s="15" t="n">
        <v>1000000</v>
      </c>
      <c r="E27" s="15" t="n">
        <v>1000000</v>
      </c>
      <c r="F27" s="15" t="n">
        <v>1000000</v>
      </c>
      <c r="G27" s="16" t="s">
        <v>63</v>
      </c>
      <c r="H27" s="30" t="s">
        <v>64</v>
      </c>
    </row>
    <row r="28" s="38" customFormat="true" ht="170.25" hidden="false" customHeight="true" outlineLevel="0" collapsed="false">
      <c r="A28" s="9" t="s">
        <v>21</v>
      </c>
      <c r="B28" s="14" t="s">
        <v>65</v>
      </c>
      <c r="C28" s="9" t="s">
        <v>23</v>
      </c>
      <c r="D28" s="15" t="n">
        <v>5000000</v>
      </c>
      <c r="E28" s="15" t="n">
        <v>1000000</v>
      </c>
      <c r="F28" s="15" t="n">
        <v>1000000</v>
      </c>
      <c r="G28" s="16" t="s">
        <v>66</v>
      </c>
      <c r="H28" s="8" t="s">
        <v>67</v>
      </c>
    </row>
    <row r="29" s="22" customFormat="true" ht="260.25" hidden="false" customHeight="true" outlineLevel="0" collapsed="false">
      <c r="A29" s="9" t="s">
        <v>26</v>
      </c>
      <c r="B29" s="14" t="s">
        <v>68</v>
      </c>
      <c r="C29" s="9" t="s">
        <v>69</v>
      </c>
      <c r="D29" s="15" t="n">
        <v>3500000</v>
      </c>
      <c r="E29" s="15" t="n">
        <v>3500000</v>
      </c>
      <c r="F29" s="15" t="n">
        <v>3500000</v>
      </c>
      <c r="G29" s="16" t="s">
        <v>70</v>
      </c>
      <c r="H29" s="17" t="s">
        <v>71</v>
      </c>
    </row>
    <row r="30" s="40" customFormat="true" ht="25.5" hidden="false" customHeight="true" outlineLevel="0" collapsed="false">
      <c r="A30" s="31" t="s">
        <v>72</v>
      </c>
      <c r="B30" s="31"/>
      <c r="C30" s="31"/>
      <c r="D30" s="32" t="n">
        <f aca="false">SUM(D25:D29)</f>
        <v>10725000</v>
      </c>
      <c r="E30" s="32" t="n">
        <f aca="false">SUM(E25:E29)</f>
        <v>6725000</v>
      </c>
      <c r="F30" s="32" t="n">
        <f aca="false">SUM(F25:F29)</f>
        <v>6725000</v>
      </c>
      <c r="G30" s="33"/>
      <c r="H30" s="39"/>
    </row>
    <row r="31" customFormat="false" ht="36" hidden="false" customHeight="true" outlineLevel="0" collapsed="false">
      <c r="A31" s="7" t="s">
        <v>73</v>
      </c>
      <c r="B31" s="7"/>
      <c r="C31" s="7"/>
      <c r="D31" s="7"/>
      <c r="E31" s="7"/>
      <c r="F31" s="7"/>
      <c r="G31" s="7"/>
      <c r="H31" s="41"/>
    </row>
    <row r="32" s="22" customFormat="true" ht="97.5" hidden="false" customHeight="true" outlineLevel="0" collapsed="false">
      <c r="A32" s="37" t="s">
        <v>8</v>
      </c>
      <c r="B32" s="14" t="s">
        <v>74</v>
      </c>
      <c r="C32" s="9" t="s">
        <v>23</v>
      </c>
      <c r="D32" s="29" t="n">
        <f aca="false">D33+D34</f>
        <v>2215000</v>
      </c>
      <c r="E32" s="29" t="n">
        <f aca="false">E33+E34</f>
        <v>2215000</v>
      </c>
      <c r="F32" s="29" t="n">
        <f aca="false">F33+F34</f>
        <v>2215000</v>
      </c>
      <c r="G32" s="16" t="s">
        <v>75</v>
      </c>
      <c r="H32" s="21" t="s">
        <v>25</v>
      </c>
    </row>
    <row r="33" s="22" customFormat="true" ht="15" hidden="false" customHeight="false" outlineLevel="0" collapsed="false">
      <c r="A33" s="37"/>
      <c r="B33" s="14" t="s">
        <v>76</v>
      </c>
      <c r="C33" s="9"/>
      <c r="D33" s="15" t="n">
        <v>235000</v>
      </c>
      <c r="E33" s="15" t="n">
        <v>235000</v>
      </c>
      <c r="F33" s="15" t="n">
        <v>235000</v>
      </c>
      <c r="G33" s="42"/>
      <c r="H33" s="8"/>
    </row>
    <row r="34" s="22" customFormat="true" ht="15" hidden="false" customHeight="false" outlineLevel="0" collapsed="false">
      <c r="A34" s="37"/>
      <c r="B34" s="14" t="s">
        <v>77</v>
      </c>
      <c r="C34" s="9"/>
      <c r="D34" s="15" t="n">
        <v>1980000</v>
      </c>
      <c r="E34" s="15" t="n">
        <v>1980000</v>
      </c>
      <c r="F34" s="15" t="n">
        <v>1980000</v>
      </c>
      <c r="G34" s="42"/>
      <c r="H34" s="8"/>
    </row>
    <row r="35" s="22" customFormat="true" ht="123" hidden="false" customHeight="true" outlineLevel="0" collapsed="false">
      <c r="A35" s="9" t="s">
        <v>13</v>
      </c>
      <c r="B35" s="14" t="s">
        <v>78</v>
      </c>
      <c r="C35" s="9" t="s">
        <v>58</v>
      </c>
      <c r="D35" s="15" t="n">
        <v>100000</v>
      </c>
      <c r="E35" s="15" t="n">
        <v>100000</v>
      </c>
      <c r="F35" s="15" t="n">
        <v>100000</v>
      </c>
      <c r="G35" s="16" t="s">
        <v>79</v>
      </c>
      <c r="H35" s="43" t="s">
        <v>80</v>
      </c>
    </row>
    <row r="36" s="13" customFormat="true" ht="114.75" hidden="false" customHeight="true" outlineLevel="0" collapsed="false">
      <c r="A36" s="9" t="s">
        <v>18</v>
      </c>
      <c r="B36" s="14" t="s">
        <v>81</v>
      </c>
      <c r="C36" s="9" t="s">
        <v>58</v>
      </c>
      <c r="D36" s="15" t="n">
        <v>200000</v>
      </c>
      <c r="E36" s="15" t="n">
        <v>200000</v>
      </c>
      <c r="F36" s="15" t="n">
        <v>200000</v>
      </c>
      <c r="G36" s="16" t="s">
        <v>82</v>
      </c>
      <c r="H36" s="17" t="s">
        <v>83</v>
      </c>
    </row>
    <row r="37" s="13" customFormat="true" ht="186" hidden="false" customHeight="true" outlineLevel="0" collapsed="false">
      <c r="A37" s="9" t="s">
        <v>21</v>
      </c>
      <c r="B37" s="14" t="s">
        <v>84</v>
      </c>
      <c r="C37" s="9" t="s">
        <v>85</v>
      </c>
      <c r="D37" s="15" t="n">
        <v>250000</v>
      </c>
      <c r="E37" s="15" t="n">
        <v>250000</v>
      </c>
      <c r="F37" s="15" t="n">
        <v>300000</v>
      </c>
      <c r="G37" s="16" t="s">
        <v>86</v>
      </c>
      <c r="H37" s="44" t="s">
        <v>87</v>
      </c>
    </row>
    <row r="38" s="13" customFormat="true" ht="200.25" hidden="false" customHeight="true" outlineLevel="0" collapsed="false">
      <c r="A38" s="9" t="s">
        <v>26</v>
      </c>
      <c r="B38" s="14" t="s">
        <v>88</v>
      </c>
      <c r="C38" s="9" t="s">
        <v>89</v>
      </c>
      <c r="D38" s="15"/>
      <c r="E38" s="15"/>
      <c r="F38" s="15"/>
      <c r="G38" s="16" t="s">
        <v>90</v>
      </c>
      <c r="H38" s="17" t="s">
        <v>91</v>
      </c>
    </row>
    <row r="39" s="13" customFormat="true" ht="174.75" hidden="false" customHeight="true" outlineLevel="0" collapsed="false">
      <c r="A39" s="9" t="s">
        <v>30</v>
      </c>
      <c r="B39" s="14" t="s">
        <v>92</v>
      </c>
      <c r="C39" s="9" t="s">
        <v>10</v>
      </c>
      <c r="D39" s="15" t="n">
        <v>300000</v>
      </c>
      <c r="E39" s="15" t="n">
        <v>300000</v>
      </c>
      <c r="F39" s="15" t="n">
        <v>300000</v>
      </c>
      <c r="G39" s="16" t="s">
        <v>93</v>
      </c>
      <c r="H39" s="45" t="s">
        <v>94</v>
      </c>
    </row>
    <row r="40" s="48" customFormat="true" ht="28.5" hidden="false" customHeight="true" outlineLevel="0" collapsed="false">
      <c r="A40" s="31" t="s">
        <v>95</v>
      </c>
      <c r="B40" s="31"/>
      <c r="C40" s="31"/>
      <c r="D40" s="32" t="n">
        <f aca="false">SUM(D35:D39)+D32</f>
        <v>3065000</v>
      </c>
      <c r="E40" s="32" t="n">
        <f aca="false">SUM(E35:E39)+E32</f>
        <v>3065000</v>
      </c>
      <c r="F40" s="32" t="n">
        <f aca="false">SUM(F35:F39)+F32</f>
        <v>3115000</v>
      </c>
      <c r="G40" s="46"/>
      <c r="H40" s="47"/>
    </row>
    <row r="41" customFormat="false" ht="33.75" hidden="false" customHeight="true" outlineLevel="0" collapsed="false">
      <c r="A41" s="7" t="s">
        <v>96</v>
      </c>
      <c r="B41" s="7"/>
      <c r="C41" s="7"/>
      <c r="D41" s="7"/>
      <c r="E41" s="7"/>
      <c r="F41" s="7"/>
      <c r="G41" s="7"/>
      <c r="H41" s="8"/>
    </row>
    <row r="42" s="22" customFormat="true" ht="75.75" hidden="false" customHeight="true" outlineLevel="0" collapsed="false">
      <c r="A42" s="9" t="s">
        <v>8</v>
      </c>
      <c r="B42" s="14" t="s">
        <v>97</v>
      </c>
      <c r="C42" s="9" t="s">
        <v>98</v>
      </c>
      <c r="D42" s="15" t="n">
        <v>500000</v>
      </c>
      <c r="E42" s="15" t="n">
        <v>500000</v>
      </c>
      <c r="F42" s="15" t="n">
        <v>500000</v>
      </c>
      <c r="G42" s="16" t="s">
        <v>99</v>
      </c>
      <c r="H42" s="21" t="s">
        <v>67</v>
      </c>
    </row>
    <row r="43" s="22" customFormat="true" ht="165.75" hidden="false" customHeight="true" outlineLevel="0" collapsed="false">
      <c r="A43" s="9" t="s">
        <v>13</v>
      </c>
      <c r="B43" s="14" t="s">
        <v>100</v>
      </c>
      <c r="C43" s="9" t="s">
        <v>101</v>
      </c>
      <c r="D43" s="15" t="n">
        <v>1000000</v>
      </c>
      <c r="E43" s="15" t="n">
        <v>1000000</v>
      </c>
      <c r="F43" s="15" t="n">
        <v>1000000</v>
      </c>
      <c r="G43" s="16" t="s">
        <v>102</v>
      </c>
      <c r="H43" s="17" t="s">
        <v>103</v>
      </c>
    </row>
    <row r="44" customFormat="false" ht="143.25" hidden="false" customHeight="true" outlineLevel="0" collapsed="false">
      <c r="A44" s="18" t="s">
        <v>18</v>
      </c>
      <c r="B44" s="19" t="s">
        <v>104</v>
      </c>
      <c r="C44" s="18" t="s">
        <v>105</v>
      </c>
      <c r="D44" s="18"/>
      <c r="E44" s="18"/>
      <c r="F44" s="20"/>
      <c r="G44" s="16" t="s">
        <v>106</v>
      </c>
      <c r="H44" s="43" t="s">
        <v>103</v>
      </c>
    </row>
    <row r="45" s="22" customFormat="true" ht="88.5" hidden="false" customHeight="true" outlineLevel="0" collapsed="false">
      <c r="A45" s="37" t="s">
        <v>21</v>
      </c>
      <c r="B45" s="14" t="s">
        <v>107</v>
      </c>
      <c r="C45" s="9" t="s">
        <v>108</v>
      </c>
      <c r="D45" s="15" t="n">
        <v>16320000</v>
      </c>
      <c r="E45" s="15" t="n">
        <v>18000000</v>
      </c>
      <c r="F45" s="15" t="n">
        <v>19680000</v>
      </c>
      <c r="G45" s="16" t="s">
        <v>109</v>
      </c>
      <c r="H45" s="8" t="s">
        <v>25</v>
      </c>
    </row>
    <row r="46" s="22" customFormat="true" ht="166.5" hidden="false" customHeight="true" outlineLevel="0" collapsed="false">
      <c r="A46" s="9" t="s">
        <v>26</v>
      </c>
      <c r="B46" s="14" t="s">
        <v>110</v>
      </c>
      <c r="C46" s="9" t="s">
        <v>111</v>
      </c>
      <c r="D46" s="15" t="n">
        <v>500000</v>
      </c>
      <c r="E46" s="15" t="n">
        <v>500000</v>
      </c>
      <c r="F46" s="15" t="n">
        <v>500000</v>
      </c>
      <c r="G46" s="49" t="s">
        <v>112</v>
      </c>
      <c r="H46" s="17" t="s">
        <v>60</v>
      </c>
    </row>
    <row r="47" s="22" customFormat="true" ht="97.5" hidden="false" customHeight="true" outlineLevel="0" collapsed="false">
      <c r="A47" s="9" t="s">
        <v>30</v>
      </c>
      <c r="B47" s="14" t="s">
        <v>113</v>
      </c>
      <c r="C47" s="9" t="s">
        <v>114</v>
      </c>
      <c r="D47" s="15" t="n">
        <v>20000000</v>
      </c>
      <c r="E47" s="15" t="n">
        <v>20000000</v>
      </c>
      <c r="F47" s="15" t="n">
        <v>20000000</v>
      </c>
      <c r="G47" s="16" t="s">
        <v>115</v>
      </c>
      <c r="H47" s="17" t="s">
        <v>60</v>
      </c>
    </row>
    <row r="48" s="13" customFormat="true" ht="104.25" hidden="false" customHeight="true" outlineLevel="0" collapsed="false">
      <c r="A48" s="9" t="s">
        <v>34</v>
      </c>
      <c r="B48" s="14" t="s">
        <v>116</v>
      </c>
      <c r="C48" s="9" t="s">
        <v>117</v>
      </c>
      <c r="D48" s="15" t="n">
        <v>500000</v>
      </c>
      <c r="E48" s="15" t="n">
        <v>600000</v>
      </c>
      <c r="F48" s="15" t="n">
        <v>700000</v>
      </c>
      <c r="G48" s="16" t="s">
        <v>118</v>
      </c>
      <c r="H48" s="17" t="s">
        <v>60</v>
      </c>
    </row>
    <row r="49" s="22" customFormat="true" ht="169.5" hidden="false" customHeight="true" outlineLevel="0" collapsed="false">
      <c r="A49" s="9" t="s">
        <v>119</v>
      </c>
      <c r="B49" s="14" t="s">
        <v>120</v>
      </c>
      <c r="C49" s="9" t="s">
        <v>121</v>
      </c>
      <c r="D49" s="15" t="n">
        <v>40000000</v>
      </c>
      <c r="E49" s="15" t="n">
        <v>40000000</v>
      </c>
      <c r="F49" s="15" t="n">
        <v>40000000</v>
      </c>
      <c r="G49" s="16" t="s">
        <v>122</v>
      </c>
      <c r="H49" s="17" t="s">
        <v>60</v>
      </c>
    </row>
    <row r="50" s="13" customFormat="true" ht="135.75" hidden="false" customHeight="true" outlineLevel="0" collapsed="false">
      <c r="A50" s="9" t="s">
        <v>123</v>
      </c>
      <c r="B50" s="14" t="s">
        <v>124</v>
      </c>
      <c r="C50" s="9" t="s">
        <v>125</v>
      </c>
      <c r="D50" s="15" t="n">
        <v>125000</v>
      </c>
      <c r="E50" s="15" t="n">
        <v>150000</v>
      </c>
      <c r="F50" s="15" t="n">
        <v>150000</v>
      </c>
      <c r="G50" s="16" t="s">
        <v>126</v>
      </c>
      <c r="H50" s="21" t="s">
        <v>67</v>
      </c>
    </row>
    <row r="51" s="52" customFormat="true" ht="34.5" hidden="false" customHeight="true" outlineLevel="0" collapsed="false">
      <c r="A51" s="23" t="s">
        <v>127</v>
      </c>
      <c r="B51" s="23"/>
      <c r="C51" s="23"/>
      <c r="D51" s="24" t="n">
        <f aca="false">SUM(D42:D50)</f>
        <v>78945000</v>
      </c>
      <c r="E51" s="24" t="n">
        <f aca="false">SUM(E42:E50)</f>
        <v>80750000</v>
      </c>
      <c r="F51" s="24" t="n">
        <f aca="false">SUM(F42:F50)</f>
        <v>82530000</v>
      </c>
      <c r="G51" s="50"/>
      <c r="H51" s="51"/>
    </row>
    <row r="52" customFormat="false" ht="33" hidden="false" customHeight="true" outlineLevel="0" collapsed="false">
      <c r="A52" s="7" t="s">
        <v>128</v>
      </c>
      <c r="B52" s="7"/>
      <c r="C52" s="7"/>
      <c r="D52" s="7"/>
      <c r="E52" s="7"/>
      <c r="F52" s="7"/>
      <c r="G52" s="7"/>
      <c r="H52" s="8"/>
    </row>
    <row r="53" s="22" customFormat="true" ht="327" hidden="false" customHeight="true" outlineLevel="0" collapsed="false">
      <c r="A53" s="9" t="s">
        <v>8</v>
      </c>
      <c r="B53" s="14" t="s">
        <v>129</v>
      </c>
      <c r="C53" s="9" t="s">
        <v>130</v>
      </c>
      <c r="D53" s="15" t="n">
        <v>930000</v>
      </c>
      <c r="E53" s="15" t="n">
        <v>1025000</v>
      </c>
      <c r="F53" s="15" t="n">
        <v>1125000</v>
      </c>
      <c r="G53" s="16" t="s">
        <v>131</v>
      </c>
      <c r="H53" s="17" t="s">
        <v>132</v>
      </c>
    </row>
    <row r="54" s="22" customFormat="true" ht="147" hidden="false" customHeight="true" outlineLevel="0" collapsed="false">
      <c r="A54" s="9" t="s">
        <v>13</v>
      </c>
      <c r="B54" s="14" t="s">
        <v>133</v>
      </c>
      <c r="C54" s="9" t="s">
        <v>134</v>
      </c>
      <c r="D54" s="15" t="n">
        <v>250000</v>
      </c>
      <c r="E54" s="15" t="n">
        <v>250000</v>
      </c>
      <c r="F54" s="15" t="n">
        <v>250000</v>
      </c>
      <c r="G54" s="49" t="s">
        <v>135</v>
      </c>
      <c r="H54" s="17" t="s">
        <v>136</v>
      </c>
    </row>
    <row r="55" s="48" customFormat="true" ht="26.25" hidden="false" customHeight="true" outlineLevel="0" collapsed="false">
      <c r="A55" s="31" t="s">
        <v>137</v>
      </c>
      <c r="B55" s="31"/>
      <c r="C55" s="31"/>
      <c r="D55" s="32" t="n">
        <f aca="false">SUM(D53:D54)</f>
        <v>1180000</v>
      </c>
      <c r="E55" s="32" t="n">
        <f aca="false">SUM(E53:E54)</f>
        <v>1275000</v>
      </c>
      <c r="F55" s="32" t="n">
        <f aca="false">SUM(F53:F54)</f>
        <v>1375000</v>
      </c>
      <c r="G55" s="33"/>
      <c r="H55" s="47"/>
    </row>
    <row r="56" s="57" customFormat="true" ht="36" hidden="false" customHeight="true" outlineLevel="0" collapsed="false">
      <c r="A56" s="53" t="s">
        <v>138</v>
      </c>
      <c r="B56" s="53"/>
      <c r="C56" s="53"/>
      <c r="D56" s="54" t="n">
        <f aca="false">D17+D23+D30+D40+D51+D55</f>
        <v>94515000</v>
      </c>
      <c r="E56" s="54" t="n">
        <f aca="false">E17+E23+E30+E40+E51+E55</f>
        <v>92265000</v>
      </c>
      <c r="F56" s="54" t="n">
        <f aca="false">F17+F23+F30+F40+F51+F55</f>
        <v>94225000</v>
      </c>
      <c r="G56" s="55"/>
      <c r="H56" s="56"/>
    </row>
    <row r="57" customFormat="false" ht="15" hidden="false" customHeight="false" outlineLevel="0" collapsed="false">
      <c r="E57" s="58"/>
      <c r="F57" s="59"/>
      <c r="G57" s="59"/>
    </row>
    <row r="58" customFormat="false" ht="28.5" hidden="false" customHeight="true" outlineLevel="0" collapsed="false">
      <c r="A58" s="60" t="s">
        <v>139</v>
      </c>
      <c r="B58" s="60"/>
      <c r="C58" s="60"/>
      <c r="D58" s="61" t="n">
        <f aca="false">SUM(D56:F56)</f>
        <v>281005000</v>
      </c>
      <c r="E58" s="61"/>
      <c r="F58" s="61"/>
      <c r="G58" s="62"/>
      <c r="H58" s="63"/>
    </row>
  </sheetData>
  <mergeCells count="19">
    <mergeCell ref="A4:G4"/>
    <mergeCell ref="D7:F7"/>
    <mergeCell ref="A9:G9"/>
    <mergeCell ref="A17:C17"/>
    <mergeCell ref="A18:G18"/>
    <mergeCell ref="A23:C23"/>
    <mergeCell ref="A24:G24"/>
    <mergeCell ref="A30:C30"/>
    <mergeCell ref="A31:G31"/>
    <mergeCell ref="A32:A34"/>
    <mergeCell ref="C32:C34"/>
    <mergeCell ref="A40:C40"/>
    <mergeCell ref="A41:G41"/>
    <mergeCell ref="A51:C51"/>
    <mergeCell ref="A52:G52"/>
    <mergeCell ref="A55:C55"/>
    <mergeCell ref="A56:C56"/>
    <mergeCell ref="A58:C58"/>
    <mergeCell ref="D58:F5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0"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12:44:14Z</dcterms:created>
  <dc:creator>Пользователь</dc:creator>
  <dc:description/>
  <dc:language>en-US</dc:language>
  <cp:lastModifiedBy>USER</cp:lastModifiedBy>
  <cp:lastPrinted>2024-11-13T14:05:34Z</cp:lastPrinted>
  <dcterms:modified xsi:type="dcterms:W3CDTF">2024-11-13T14:31:33Z</dcterms:modified>
  <cp:revision>0</cp:revision>
  <dc:subject/>
  <dc:title/>
</cp:coreProperties>
</file>