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ДА. 11.01.10" sheetId="1" state="visible" r:id="rId2"/>
    <sheet name="Зол., Дерг., Богод., Красн." sheetId="2" state="visible" r:id="rId3"/>
    <sheet name="МВК на 11.01.10" sheetId="3" state="visible" r:id="rId4"/>
    <sheet name="01.06.2011" sheetId="4" state="visible" r:id="rId5"/>
  </sheets>
  <definedNames>
    <definedName function="false" hidden="false" localSheetId="3" name="_xlnm.Print_Area" vbProcedure="false">'01.06.2011'!$A$1:$D$253</definedName>
    <definedName function="false" hidden="false" localSheetId="1" name="_xlnm.Print_Area" vbProcedure="false">'Зол., Дерг., Богод., Красн.'!$A$1:$M$27</definedName>
    <definedName function="false" hidden="false" localSheetId="0" name="_xlnm.Print_Area" vbProcedure="false">'РДА. 11.01.10'!$A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t xml:space="preserve">будівництва, реконструкції та капітального ремонту вулиць і доріг</t>
  </si>
  <si>
    <t xml:space="preserve">комунальної власності у населених пунктах</t>
  </si>
  <si>
    <t xml:space="preserve">№ п/п</t>
  </si>
  <si>
    <t xml:space="preserve">Найменування об’єкта</t>
  </si>
  <si>
    <t xml:space="preserve">Загальна кошторисна вартість робіт (тис. грн.)</t>
  </si>
  <si>
    <t xml:space="preserve">Реквізити рішення про затвердження проектно-кошторисної документації</t>
  </si>
  <si>
    <t xml:space="preserve">Строк початку будівництва</t>
  </si>
  <si>
    <t xml:space="preserve">Ступінь будівельної готовності станом на 01.01.11</t>
  </si>
  <si>
    <t xml:space="preserve">Строк закінчення будівництва та введення в експлуатацію</t>
  </si>
  <si>
    <t xml:space="preserve">Орієнтовний обсяг субвенції</t>
  </si>
  <si>
    <t xml:space="preserve">Фактичний обсяг робіт (тис. кв. м.)</t>
  </si>
  <si>
    <t xml:space="preserve">Вид робіт (будівництво, реконструкція, кап. ремонт)</t>
  </si>
  <si>
    <t xml:space="preserve">Наявність ПКД</t>
  </si>
  <si>
    <t xml:space="preserve">Інформація про заключення договору на розробку ПКД (стан заключення, організація)</t>
  </si>
  <si>
    <t xml:space="preserve">Вартість виготовлення ПКД, бюджет фінансування</t>
  </si>
  <si>
    <t xml:space="preserve">Балаклійський район</t>
  </si>
  <si>
    <t xml:space="preserve">м. Балаклія, кап. ремонт вул. 40 років Перемоги</t>
  </si>
  <si>
    <t xml:space="preserve"> -</t>
  </si>
  <si>
    <t xml:space="preserve">капітальний ремонт</t>
  </si>
  <si>
    <t xml:space="preserve">Замовлення ПКД ХФ ДП "Інститут "Укрдіпродор"-"Харківдіпрошлях", лист вих. № 02-15/100 від 14.01.2011 р.</t>
  </si>
  <si>
    <t xml:space="preserve">місцевий бюджет</t>
  </si>
  <si>
    <t xml:space="preserve">м. Балаклія, кап.ремонт ділянка площі ім. В.Й. Казмірука</t>
  </si>
  <si>
    <t xml:space="preserve">Всього:</t>
  </si>
  <si>
    <t xml:space="preserve">Барвінківський район</t>
  </si>
  <si>
    <t xml:space="preserve">Кап.ремонт доріг по м.Барвінкове вулиці 50р. Рад. України,  Б.Хмельницького, Леніна, Свердлова,  Київська,  Щорса, Штирова, Правди, Донецька </t>
  </si>
  <si>
    <t xml:space="preserve">поточний ремонт</t>
  </si>
  <si>
    <t xml:space="preserve">в розробці</t>
  </si>
  <si>
    <t xml:space="preserve">Договір укладено з  інститутом "'Харківгіпродор''</t>
  </si>
  <si>
    <t xml:space="preserve">5% від кошторисної вартості</t>
  </si>
  <si>
    <t xml:space="preserve">Близнюківський район</t>
  </si>
  <si>
    <t xml:space="preserve">Проїздна частина автодороги по вул. Радянська смт. Близнюки, кап.ремонт</t>
  </si>
  <si>
    <t xml:space="preserve">Рішення ІV сесії VІ скликання Близнюківської селищної ради від 12.01.2011р. за № 60-VІ</t>
  </si>
  <si>
    <t xml:space="preserve">кап. ремонт</t>
  </si>
  <si>
    <t xml:space="preserve">в стадії розробки</t>
  </si>
  <si>
    <t xml:space="preserve">Дипрошляхбуд</t>
  </si>
  <si>
    <t xml:space="preserve">Проїздна частина автодороги (автобусного маршруту) по вул.Енгельса с. Садове, кап.ремонт </t>
  </si>
  <si>
    <t xml:space="preserve">Богодухівський район</t>
  </si>
  <si>
    <t xml:space="preserve">м. Богодухів, вул. Молокова, кап.ремонт</t>
  </si>
  <si>
    <t xml:space="preserve">в стадії розр.</t>
  </si>
  <si>
    <t xml:space="preserve">в стадії розробки.</t>
  </si>
  <si>
    <t xml:space="preserve">м. Богодухів, вул. Чапаєва, кап.ремонт</t>
  </si>
  <si>
    <t xml:space="preserve">м. Богодухів, вул. Артема, кап.ремонт</t>
  </si>
  <si>
    <t xml:space="preserve">Борівський район</t>
  </si>
  <si>
    <t xml:space="preserve">сел.Борова, вул.Миру, кап.ремонт</t>
  </si>
  <si>
    <t xml:space="preserve">відсутня</t>
  </si>
  <si>
    <t xml:space="preserve">кап.ремонт</t>
  </si>
  <si>
    <t xml:space="preserve">_</t>
  </si>
  <si>
    <t xml:space="preserve">Валківський район</t>
  </si>
  <si>
    <t xml:space="preserve">м.Валки, вул Жовтнева, кап.ремонт</t>
  </si>
  <si>
    <t xml:space="preserve">відсутнє</t>
  </si>
  <si>
    <t xml:space="preserve">Кап.ремонт</t>
  </si>
  <si>
    <t xml:space="preserve">заключення</t>
  </si>
  <si>
    <t xml:space="preserve">20,0 місцевий бюджет</t>
  </si>
  <si>
    <t xml:space="preserve">Великобурлуцький район</t>
  </si>
  <si>
    <t xml:space="preserve">смт Великий Бурлук, дорога до меморіалу,кап.ремонт</t>
  </si>
  <si>
    <t xml:space="preserve">-</t>
  </si>
  <si>
    <t xml:space="preserve">розробляється</t>
  </si>
  <si>
    <t xml:space="preserve">договор № 3797 від 03.02.11 Харківська філія ДП "Укрдіпродор"</t>
  </si>
  <si>
    <t xml:space="preserve">Вовчанський район</t>
  </si>
  <si>
    <t xml:space="preserve">Капітальний ремонт вул. Рубіжанське шосе в м. Вовчанськ</t>
  </si>
  <si>
    <t xml:space="preserve">Дворічанський район</t>
  </si>
  <si>
    <t xml:space="preserve">смт.Дворічна, вул.Партизанська, кап.ремонт</t>
  </si>
  <si>
    <t xml:space="preserve">направлені листи на замовлення ПКД до проектних організацій</t>
  </si>
  <si>
    <t xml:space="preserve">Дергачівський район</t>
  </si>
  <si>
    <t xml:space="preserve">Прудянська селищна рада, смт.Прудянка, кап. ремонт вул.2 П`ятирічки</t>
  </si>
  <si>
    <t xml:space="preserve">Рішення ІІ сесії УІ скликання  від 04.01.2011 року</t>
  </si>
  <si>
    <t xml:space="preserve">Капітальний ремонт -підсипка шлаком </t>
  </si>
  <si>
    <t xml:space="preserve">розроблена</t>
  </si>
  <si>
    <t xml:space="preserve">філія "Дергачівський райавтодор" ДП "Харківський ооблавтодор"</t>
  </si>
  <si>
    <t xml:space="preserve">Дергачівська міська рада, м.Дергачі, кап. ремонт вул. Потьомкіна</t>
  </si>
  <si>
    <t xml:space="preserve">Рішення виконкому №11 від 11.01.2011 року</t>
  </si>
  <si>
    <t xml:space="preserve">ТОВ «Тайга»</t>
  </si>
  <si>
    <t xml:space="preserve">Солоницівська селищна рада,смт.Солоницівка, кап. ремонт вул. Академіка Павлова</t>
  </si>
  <si>
    <t xml:space="preserve">проектно- кошторисна документація розробляється</t>
  </si>
  <si>
    <t xml:space="preserve">капітальний ремонт </t>
  </si>
  <si>
    <t xml:space="preserve">ТОВ "Політехноплюс"</t>
  </si>
  <si>
    <t xml:space="preserve">Малоданилівська селищна рада, смт.М.Данилівка кап. ремонт вул.Наукова</t>
  </si>
  <si>
    <t xml:space="preserve">ТОВ "Світанок"</t>
  </si>
  <si>
    <t xml:space="preserve">Козачолопанська селищна рада, смт.Козача Лопань, кап. ремонт від автошляху  вул.1Травня масив Шлях Індустрії</t>
  </si>
  <si>
    <t xml:space="preserve">ТОВ "Тайга"</t>
  </si>
  <si>
    <t xml:space="preserve">Зачепилівський район</t>
  </si>
  <si>
    <t xml:space="preserve">сел. Зачипилівка, вул. Жовтнева</t>
  </si>
  <si>
    <t xml:space="preserve">Капітальний ремонт в розробці</t>
  </si>
  <si>
    <t xml:space="preserve">місцевий</t>
  </si>
  <si>
    <t xml:space="preserve">Зміївський район</t>
  </si>
  <si>
    <t xml:space="preserve">Автодорога по    вул. Харківській      в м.Зміїв</t>
  </si>
  <si>
    <t xml:space="preserve">---</t>
  </si>
  <si>
    <t xml:space="preserve">вирішується питання заключення договору на розробку ПКД з Харківською філією ДП - УДІПОДГ ''Укрдіпродор''</t>
  </si>
  <si>
    <t xml:space="preserve">питання вирішується (до 05.02.11)</t>
  </si>
  <si>
    <t xml:space="preserve">Автодорога по   вул. Гагаріна           в м.Зміїв</t>
  </si>
  <si>
    <t xml:space="preserve">Золочівський район</t>
  </si>
  <si>
    <t xml:space="preserve">смт. Золочів вул. Богдана Хмельницького</t>
  </si>
  <si>
    <t xml:space="preserve">немає</t>
  </si>
  <si>
    <t xml:space="preserve">капітальний  ремонт</t>
  </si>
  <si>
    <t xml:space="preserve">непотрібна</t>
  </si>
  <si>
    <t xml:space="preserve">Укладається договір з ПІ "Укргіпродор"</t>
  </si>
  <si>
    <t xml:space="preserve">фінансується з місцевого бюджету Золочівської сел. Ради</t>
  </si>
  <si>
    <t xml:space="preserve">смт. Золочів вул. Коника</t>
  </si>
  <si>
    <t xml:space="preserve">Ізюмський район</t>
  </si>
  <si>
    <t xml:space="preserve">с. Довгеньке, кап. ремонт вул. Вершина</t>
  </si>
  <si>
    <t xml:space="preserve">*</t>
  </si>
  <si>
    <t xml:space="preserve">с. Куньє, кап. ремонт вул. Гагарина</t>
  </si>
  <si>
    <t xml:space="preserve">с.Заводи, кап. ремонт вул. Миру</t>
  </si>
  <si>
    <t xml:space="preserve">Кегичівський район</t>
  </si>
  <si>
    <t xml:space="preserve">смт Кегичівка, вул. Волошина</t>
  </si>
  <si>
    <t xml:space="preserve">замовлено</t>
  </si>
  <si>
    <t xml:space="preserve">смт Кегичівка, вул. Калініна</t>
  </si>
  <si>
    <t xml:space="preserve">смт Кегичівка, вул. Кірова</t>
  </si>
  <si>
    <t xml:space="preserve">Коломацький район</t>
  </si>
  <si>
    <t xml:space="preserve">с.Покровка, вул. Жовтнева (через дамбу)</t>
  </si>
  <si>
    <t xml:space="preserve">не затверджена</t>
  </si>
  <si>
    <t xml:space="preserve">будівництво</t>
  </si>
  <si>
    <t xml:space="preserve">не розроблена</t>
  </si>
  <si>
    <t xml:space="preserve">не заключені</t>
  </si>
  <si>
    <t xml:space="preserve">Красноградський район</t>
  </si>
  <si>
    <t xml:space="preserve">м. Красноград, вул. Будьоного</t>
  </si>
  <si>
    <t xml:space="preserve">капітальний
 ремонт</t>
  </si>
  <si>
    <t xml:space="preserve">в наявності</t>
  </si>
  <si>
    <t xml:space="preserve">Краснокутський район</t>
  </si>
  <si>
    <t xml:space="preserve">смт. Краснокутськ вул.Леніна  </t>
  </si>
  <si>
    <t xml:space="preserve">не визначається </t>
  </si>
  <si>
    <t xml:space="preserve">заявка направлена</t>
  </si>
  <si>
    <t xml:space="preserve">50 тис.грн районний бюджет</t>
  </si>
  <si>
    <t xml:space="preserve">смт. Краснокутськ вул.Комсомольська  </t>
  </si>
  <si>
    <t xml:space="preserve">25 тис.грн, районний бюджет </t>
  </si>
  <si>
    <t xml:space="preserve">Куп`янський район</t>
  </si>
  <si>
    <t xml:space="preserve">с. Пісщане, вул. Сонячна</t>
  </si>
  <si>
    <t xml:space="preserve">розроблено кошторис</t>
  </si>
  <si>
    <t xml:space="preserve">заключено, філія Куп"янський райавтодор ДП Харківоблавтодор</t>
  </si>
  <si>
    <t xml:space="preserve">24,9 тис.грн.</t>
  </si>
  <si>
    <t xml:space="preserve">Лозівський район</t>
  </si>
  <si>
    <t xml:space="preserve">вул. Центральна, с. Плисове, Плисівської с/р, Лозівського району</t>
  </si>
  <si>
    <t xml:space="preserve">відсутні</t>
  </si>
  <si>
    <t xml:space="preserve">не укладено </t>
  </si>
  <si>
    <t xml:space="preserve">не візначено</t>
  </si>
  <si>
    <t xml:space="preserve">не укладено</t>
  </si>
  <si>
    <t xml:space="preserve">не визначено</t>
  </si>
  <si>
    <t xml:space="preserve">вул. Перевозного, с.Єлизаветівська Єлизаветівської сільської ради Лозівського району, </t>
  </si>
  <si>
    <t xml:space="preserve">Нововодолазький район</t>
  </si>
  <si>
    <t xml:space="preserve">с.Рокитне, вул. 40 років Перемоги </t>
  </si>
  <si>
    <t xml:space="preserve">Нова Водолага ,вул.40 років Перемоги </t>
  </si>
  <si>
    <t xml:space="preserve">капітальний</t>
  </si>
  <si>
    <t xml:space="preserve">Первомайський район</t>
  </si>
  <si>
    <t xml:space="preserve">с.Олексіївка вул.Кірова</t>
  </si>
  <si>
    <t xml:space="preserve">х</t>
  </si>
  <si>
    <t xml:space="preserve">Харківська філія "Укргіпродор"</t>
  </si>
  <si>
    <t xml:space="preserve">с.Краснопавлівське вул.Залізнична</t>
  </si>
  <si>
    <t xml:space="preserve">Печенізький район</t>
  </si>
  <si>
    <t xml:space="preserve">сел. Печеніги, вул. Леніна</t>
  </si>
  <si>
    <t xml:space="preserve">щебеневе</t>
  </si>
  <si>
    <t xml:space="preserve">Сахновщинський район</t>
  </si>
  <si>
    <t xml:space="preserve">смт.Сахновщина вул.Попудренка</t>
  </si>
  <si>
    <t xml:space="preserve">питання про затвердження ПКД буде розглянуте на черговій сесії ради</t>
  </si>
  <si>
    <t xml:space="preserve">заключений, Сахновщинська філія "Райавтодор"</t>
  </si>
  <si>
    <t xml:space="preserve">Харківський район</t>
  </si>
  <si>
    <t xml:space="preserve">сел Рогань, вул Жовтнева</t>
  </si>
  <si>
    <t xml:space="preserve">є</t>
  </si>
  <si>
    <t xml:space="preserve">ТОВ "Дортехбуд"</t>
  </si>
  <si>
    <t xml:space="preserve">с. Комунар, пров. Річний</t>
  </si>
  <si>
    <t xml:space="preserve">сел Васищеве, вул Кірова</t>
  </si>
  <si>
    <t xml:space="preserve">сел Березівка, вул Жовтнева</t>
  </si>
  <si>
    <t xml:space="preserve">сел Березівка, пров. Садовий</t>
  </si>
  <si>
    <t xml:space="preserve">реконструкція</t>
  </si>
  <si>
    <t xml:space="preserve">с. Жовтневе, вул Горянська</t>
  </si>
  <si>
    <t xml:space="preserve">підсипка щебенем</t>
  </si>
  <si>
    <t xml:space="preserve">м. Мерефа, вул Воровського</t>
  </si>
  <si>
    <t xml:space="preserve">середній ремонт</t>
  </si>
  <si>
    <t xml:space="preserve">сел Санжари, вїзд Спортивний</t>
  </si>
  <si>
    <t xml:space="preserve">відсипка щебенем</t>
  </si>
  <si>
    <t xml:space="preserve">сел Коротич, вул. Комунарів</t>
  </si>
  <si>
    <t xml:space="preserve">сел Хорошево, пров. Кі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0.000"/>
    <numFmt numFmtId="169" formatCode="0"/>
    <numFmt numFmtId="170" formatCode="0.0000"/>
    <numFmt numFmtId="171" formatCode="@"/>
    <numFmt numFmtId="172" formatCode="0.00%"/>
    <numFmt numFmtId="173" formatCode="#,##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6.41"/>
    <col collapsed="false" customWidth="true" hidden="false" outlineLevel="0" max="3" min="3" style="2" width="18.14"/>
    <col collapsed="false" customWidth="true" hidden="false" outlineLevel="0" max="4" min="4" style="2" width="33.56"/>
    <col collapsed="false" customWidth="true" hidden="false" outlineLevel="0" max="5" min="5" style="2" width="17.56"/>
    <col collapsed="false" customWidth="true" hidden="false" outlineLevel="0" max="6" min="6" style="1" width="21.7"/>
    <col collapsed="false" customWidth="true" hidden="false" outlineLevel="0" max="7" min="7" style="1" width="20.7"/>
    <col collapsed="false" customWidth="true" hidden="false" outlineLevel="0" max="8" min="8" style="1" width="18.99"/>
    <col collapsed="false" customWidth="true" hidden="false" outlineLevel="0" max="9" min="9" style="3" width="23.41"/>
    <col collapsed="false" customWidth="true" hidden="false" outlineLevel="0" max="10" min="10" style="3" width="19.56"/>
    <col collapsed="false" customWidth="true" hidden="false" outlineLevel="0" max="11" min="11" style="3" width="22.28"/>
    <col collapsed="false" customWidth="true" hidden="false" outlineLevel="0" max="12" min="12" style="4" width="26.42"/>
    <col collapsed="false" customWidth="true" hidden="false" outlineLevel="0" max="13" min="13" style="4" width="24.13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0" t="n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99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s="9" customFormat="true" ht="17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</row>
    <row r="7" s="16" customFormat="true" ht="15" hidden="false" customHeight="false" outlineLevel="0" collapsed="false">
      <c r="A7" s="11" t="n">
        <v>1</v>
      </c>
      <c r="B7" s="12" t="s">
        <v>15</v>
      </c>
      <c r="C7" s="12"/>
      <c r="D7" s="12"/>
      <c r="E7" s="12"/>
      <c r="F7" s="12"/>
      <c r="G7" s="12"/>
      <c r="H7" s="12"/>
      <c r="I7" s="12"/>
      <c r="J7" s="13"/>
      <c r="K7" s="13"/>
      <c r="L7" s="14"/>
      <c r="M7" s="15"/>
    </row>
    <row r="8" s="20" customFormat="true" ht="28.5" hidden="false" customHeight="true" outlineLevel="0" collapsed="false">
      <c r="A8" s="17" t="n">
        <v>1</v>
      </c>
      <c r="B8" s="18" t="s">
        <v>16</v>
      </c>
      <c r="C8" s="19" t="n">
        <v>1271.8</v>
      </c>
      <c r="D8" s="17" t="s">
        <v>17</v>
      </c>
      <c r="E8" s="17"/>
      <c r="F8" s="17" t="s">
        <v>17</v>
      </c>
      <c r="G8" s="17"/>
      <c r="H8" s="17" t="n">
        <v>1271.8</v>
      </c>
      <c r="I8" s="17" t="n">
        <v>12.4</v>
      </c>
      <c r="J8" s="17" t="s">
        <v>18</v>
      </c>
      <c r="K8" s="17" t="s">
        <v>17</v>
      </c>
      <c r="L8" s="17" t="s">
        <v>19</v>
      </c>
      <c r="M8" s="17" t="s">
        <v>20</v>
      </c>
    </row>
    <row r="9" s="20" customFormat="true" ht="28.5" hidden="false" customHeight="true" outlineLevel="0" collapsed="false">
      <c r="A9" s="17" t="n">
        <v>2</v>
      </c>
      <c r="B9" s="18" t="s">
        <v>21</v>
      </c>
      <c r="C9" s="21" t="n">
        <v>260</v>
      </c>
      <c r="D9" s="17" t="s">
        <v>17</v>
      </c>
      <c r="E9" s="17"/>
      <c r="F9" s="17" t="s">
        <v>17</v>
      </c>
      <c r="G9" s="17"/>
      <c r="H9" s="17" t="n">
        <v>260</v>
      </c>
      <c r="I9" s="17" t="n">
        <v>2.4</v>
      </c>
      <c r="J9" s="17" t="s">
        <v>18</v>
      </c>
      <c r="K9" s="17" t="s">
        <v>17</v>
      </c>
      <c r="L9" s="17"/>
      <c r="M9" s="17"/>
    </row>
    <row r="10" s="20" customFormat="true" ht="13.5" hidden="false" customHeight="true" outlineLevel="0" collapsed="false">
      <c r="A10" s="22" t="s">
        <v>22</v>
      </c>
      <c r="B10" s="22"/>
      <c r="C10" s="23" t="n">
        <f aca="false">SUM(C7:C9)</f>
        <v>1531.8</v>
      </c>
      <c r="D10" s="23" t="n">
        <f aca="false">SUM(D7:D9)</f>
        <v>0</v>
      </c>
      <c r="E10" s="23"/>
      <c r="F10" s="23" t="n">
        <f aca="false">SUM(F7:F9)</f>
        <v>0</v>
      </c>
      <c r="G10" s="23"/>
      <c r="H10" s="23" t="n">
        <v>1531.8</v>
      </c>
      <c r="I10" s="23" t="n">
        <f aca="false">SUM(I7:I9)</f>
        <v>14.8</v>
      </c>
      <c r="J10" s="23" t="n">
        <f aca="false">SUM(J7:J9)</f>
        <v>0</v>
      </c>
      <c r="K10" s="23" t="n">
        <f aca="false">SUM(K7:K9)</f>
        <v>0</v>
      </c>
      <c r="L10" s="23" t="n">
        <f aca="false">SUM(L7:L9)</f>
        <v>0</v>
      </c>
      <c r="M10" s="23" t="n">
        <f aca="false">SUM(M7:M9)</f>
        <v>0</v>
      </c>
    </row>
    <row r="11" s="25" customFormat="true" ht="13.5" hidden="false" customHeight="true" outlineLevel="0" collapsed="false">
      <c r="A11" s="11" t="n">
        <v>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3"/>
      <c r="K11" s="13"/>
      <c r="L11" s="14"/>
      <c r="M11" s="24"/>
    </row>
    <row r="12" s="27" customFormat="true" ht="61.5" hidden="false" customHeight="true" outlineLevel="0" collapsed="false">
      <c r="A12" s="17" t="n">
        <v>1</v>
      </c>
      <c r="B12" s="26" t="s">
        <v>24</v>
      </c>
      <c r="C12" s="17" t="n">
        <v>3000</v>
      </c>
      <c r="D12" s="17"/>
      <c r="E12" s="17"/>
      <c r="F12" s="17"/>
      <c r="G12" s="17"/>
      <c r="H12" s="17" t="n">
        <v>287.8</v>
      </c>
      <c r="I12" s="17"/>
      <c r="J12" s="17" t="s">
        <v>25</v>
      </c>
      <c r="K12" s="17" t="s">
        <v>26</v>
      </c>
      <c r="L12" s="17" t="s">
        <v>27</v>
      </c>
      <c r="M12" s="17" t="s">
        <v>28</v>
      </c>
    </row>
    <row r="13" s="25" customFormat="true" ht="15" hidden="false" customHeight="false" outlineLevel="0" collapsed="false">
      <c r="A13" s="22" t="s">
        <v>22</v>
      </c>
      <c r="B13" s="22"/>
      <c r="C13" s="23" t="n">
        <f aca="false">SUM(C12:C12)</f>
        <v>3000</v>
      </c>
      <c r="D13" s="23"/>
      <c r="E13" s="23"/>
      <c r="F13" s="23"/>
      <c r="G13" s="23"/>
      <c r="H13" s="23" t="n">
        <v>287.8</v>
      </c>
      <c r="I13" s="23" t="n">
        <f aca="false">SUM(I12:I12)</f>
        <v>0</v>
      </c>
      <c r="J13" s="23"/>
      <c r="K13" s="23"/>
      <c r="L13" s="23"/>
      <c r="M13" s="23" t="n">
        <f aca="false">SUM(M12:M12)</f>
        <v>0</v>
      </c>
    </row>
    <row r="14" s="25" customFormat="true" ht="15" hidden="false" customHeight="false" outlineLevel="0" collapsed="false">
      <c r="A14" s="11" t="n">
        <v>3</v>
      </c>
      <c r="B14" s="12" t="s">
        <v>29</v>
      </c>
      <c r="C14" s="12"/>
      <c r="D14" s="12"/>
      <c r="E14" s="12"/>
      <c r="F14" s="12"/>
      <c r="G14" s="12"/>
      <c r="H14" s="12"/>
      <c r="I14" s="12"/>
      <c r="J14" s="13"/>
      <c r="K14" s="13"/>
      <c r="L14" s="14"/>
      <c r="M14" s="24"/>
    </row>
    <row r="15" s="30" customFormat="true" ht="51" hidden="false" customHeight="true" outlineLevel="0" collapsed="false">
      <c r="A15" s="28" t="n">
        <v>1</v>
      </c>
      <c r="B15" s="18" t="s">
        <v>30</v>
      </c>
      <c r="C15" s="17" t="n">
        <v>290</v>
      </c>
      <c r="D15" s="17" t="s">
        <v>31</v>
      </c>
      <c r="E15" s="17"/>
      <c r="F15" s="17" t="n">
        <v>50</v>
      </c>
      <c r="G15" s="17"/>
      <c r="H15" s="17" t="n">
        <v>99.8</v>
      </c>
      <c r="I15" s="17" t="n">
        <v>21.33</v>
      </c>
      <c r="J15" s="17" t="s">
        <v>32</v>
      </c>
      <c r="K15" s="17" t="s">
        <v>33</v>
      </c>
      <c r="L15" s="29" t="s">
        <v>34</v>
      </c>
      <c r="M15" s="17" t="n">
        <v>10</v>
      </c>
    </row>
    <row r="16" s="30" customFormat="true" ht="42.75" hidden="false" customHeight="true" outlineLevel="0" collapsed="false">
      <c r="A16" s="28" t="n">
        <v>2</v>
      </c>
      <c r="B16" s="18" t="s">
        <v>35</v>
      </c>
      <c r="C16" s="17" t="n">
        <v>290</v>
      </c>
      <c r="D16" s="17" t="s">
        <v>31</v>
      </c>
      <c r="E16" s="17"/>
      <c r="F16" s="17" t="n">
        <v>50</v>
      </c>
      <c r="G16" s="17"/>
      <c r="H16" s="17" t="n">
        <v>99.8</v>
      </c>
      <c r="I16" s="17" t="n">
        <v>12</v>
      </c>
      <c r="J16" s="17" t="s">
        <v>32</v>
      </c>
      <c r="K16" s="17" t="s">
        <v>33</v>
      </c>
      <c r="L16" s="29" t="s">
        <v>34</v>
      </c>
      <c r="M16" s="17" t="n">
        <v>10</v>
      </c>
    </row>
    <row r="17" s="25" customFormat="true" ht="15" hidden="false" customHeight="false" outlineLevel="0" collapsed="false">
      <c r="A17" s="22" t="s">
        <v>22</v>
      </c>
      <c r="B17" s="22"/>
      <c r="C17" s="23" t="n">
        <f aca="false">SUM(C15:C16)</f>
        <v>580</v>
      </c>
      <c r="D17" s="23"/>
      <c r="E17" s="23"/>
      <c r="F17" s="23"/>
      <c r="G17" s="23"/>
      <c r="H17" s="23" t="n">
        <v>199.6</v>
      </c>
      <c r="I17" s="23" t="n">
        <f aca="false">SUM(I15:I16)</f>
        <v>33.33</v>
      </c>
      <c r="J17" s="23"/>
      <c r="K17" s="23"/>
      <c r="L17" s="31"/>
      <c r="M17" s="23" t="n">
        <f aca="false">SUM(M15:M16)</f>
        <v>20</v>
      </c>
    </row>
    <row r="18" s="25" customFormat="true" ht="15" hidden="false" customHeight="false" outlineLevel="0" collapsed="false">
      <c r="A18" s="11" t="n">
        <v>4</v>
      </c>
      <c r="B18" s="12" t="s">
        <v>36</v>
      </c>
      <c r="C18" s="12"/>
      <c r="D18" s="12"/>
      <c r="E18" s="12"/>
      <c r="F18" s="12"/>
      <c r="G18" s="12"/>
      <c r="H18" s="12"/>
      <c r="I18" s="12"/>
      <c r="J18" s="13"/>
      <c r="K18" s="13"/>
      <c r="L18" s="14"/>
      <c r="M18" s="24"/>
    </row>
    <row r="19" s="27" customFormat="true" ht="18" hidden="false" customHeight="true" outlineLevel="0" collapsed="false">
      <c r="A19" s="32" t="n">
        <v>1</v>
      </c>
      <c r="B19" s="18" t="s">
        <v>37</v>
      </c>
      <c r="C19" s="32" t="n">
        <v>299</v>
      </c>
      <c r="D19" s="32"/>
      <c r="E19" s="32"/>
      <c r="F19" s="32"/>
      <c r="G19" s="32" t="n">
        <v>2011</v>
      </c>
      <c r="H19" s="32" t="n">
        <v>299</v>
      </c>
      <c r="I19" s="32" t="n">
        <v>2</v>
      </c>
      <c r="J19" s="17" t="s">
        <v>32</v>
      </c>
      <c r="K19" s="17" t="s">
        <v>38</v>
      </c>
      <c r="L19" s="17" t="s">
        <v>39</v>
      </c>
      <c r="M19" s="32" t="n">
        <v>14.9</v>
      </c>
    </row>
    <row r="20" s="27" customFormat="true" ht="18" hidden="false" customHeight="true" outlineLevel="0" collapsed="false">
      <c r="A20" s="32" t="n">
        <v>2</v>
      </c>
      <c r="B20" s="18" t="s">
        <v>40</v>
      </c>
      <c r="C20" s="32" t="n">
        <v>90</v>
      </c>
      <c r="D20" s="32"/>
      <c r="E20" s="32"/>
      <c r="F20" s="32"/>
      <c r="G20" s="32"/>
      <c r="H20" s="32" t="n">
        <v>90</v>
      </c>
      <c r="I20" s="32" t="n">
        <v>0.6</v>
      </c>
      <c r="J20" s="17" t="s">
        <v>32</v>
      </c>
      <c r="K20" s="17" t="s">
        <v>38</v>
      </c>
      <c r="L20" s="17" t="s">
        <v>39</v>
      </c>
      <c r="M20" s="32" t="n">
        <v>4.5</v>
      </c>
    </row>
    <row r="21" s="27" customFormat="true" ht="18" hidden="false" customHeight="true" outlineLevel="0" collapsed="false">
      <c r="A21" s="32" t="n">
        <v>3</v>
      </c>
      <c r="B21" s="18" t="s">
        <v>41</v>
      </c>
      <c r="C21" s="32" t="n">
        <v>120</v>
      </c>
      <c r="D21" s="32"/>
      <c r="E21" s="32"/>
      <c r="F21" s="32"/>
      <c r="G21" s="32"/>
      <c r="H21" s="32" t="n">
        <v>114.1</v>
      </c>
      <c r="I21" s="32" t="n">
        <v>0.8</v>
      </c>
      <c r="J21" s="17" t="s">
        <v>32</v>
      </c>
      <c r="K21" s="17" t="s">
        <v>38</v>
      </c>
      <c r="L21" s="17" t="s">
        <v>39</v>
      </c>
      <c r="M21" s="32" t="n">
        <v>6</v>
      </c>
    </row>
    <row r="22" s="25" customFormat="true" ht="15" hidden="false" customHeight="false" outlineLevel="0" collapsed="false">
      <c r="A22" s="22" t="s">
        <v>22</v>
      </c>
      <c r="B22" s="22"/>
      <c r="C22" s="23" t="n">
        <f aca="false">SUM(C19:C21)</f>
        <v>509</v>
      </c>
      <c r="D22" s="23"/>
      <c r="E22" s="23"/>
      <c r="F22" s="23"/>
      <c r="G22" s="23"/>
      <c r="H22" s="23" t="n">
        <v>503.1</v>
      </c>
      <c r="I22" s="23" t="n">
        <f aca="false">SUM(I19:I21)</f>
        <v>3.4</v>
      </c>
      <c r="J22" s="23"/>
      <c r="K22" s="23"/>
      <c r="L22" s="23"/>
      <c r="M22" s="23" t="n">
        <f aca="false">SUM(M19:M21)</f>
        <v>25.4</v>
      </c>
    </row>
    <row r="23" s="25" customFormat="true" ht="15.75" hidden="false" customHeight="true" outlineLevel="0" collapsed="false">
      <c r="A23" s="11" t="n">
        <v>5</v>
      </c>
      <c r="B23" s="12" t="s">
        <v>42</v>
      </c>
      <c r="C23" s="12"/>
      <c r="D23" s="12"/>
      <c r="E23" s="12"/>
      <c r="F23" s="12"/>
      <c r="G23" s="12"/>
      <c r="H23" s="12"/>
      <c r="I23" s="12"/>
      <c r="J23" s="13"/>
      <c r="K23" s="13"/>
      <c r="L23" s="14"/>
      <c r="M23" s="24"/>
    </row>
    <row r="24" s="27" customFormat="true" ht="14.25" hidden="false" customHeight="false" outlineLevel="0" collapsed="false">
      <c r="A24" s="17" t="n">
        <v>1</v>
      </c>
      <c r="B24" s="33" t="s">
        <v>43</v>
      </c>
      <c r="C24" s="17" t="n">
        <v>1400</v>
      </c>
      <c r="D24" s="17" t="s">
        <v>44</v>
      </c>
      <c r="E24" s="17"/>
      <c r="F24" s="17"/>
      <c r="G24" s="17"/>
      <c r="H24" s="17" t="n">
        <v>203.7</v>
      </c>
      <c r="I24" s="19" t="n">
        <v>21</v>
      </c>
      <c r="J24" s="17" t="s">
        <v>45</v>
      </c>
      <c r="K24" s="17" t="s">
        <v>44</v>
      </c>
      <c r="L24" s="32" t="s">
        <v>46</v>
      </c>
      <c r="M24" s="32" t="s">
        <v>46</v>
      </c>
    </row>
    <row r="25" s="25" customFormat="true" ht="15" hidden="false" customHeight="false" outlineLevel="0" collapsed="false">
      <c r="A25" s="22" t="s">
        <v>22</v>
      </c>
      <c r="B25" s="22"/>
      <c r="C25" s="23" t="n">
        <f aca="false">SUM(C24:C24)</f>
        <v>1400</v>
      </c>
      <c r="D25" s="23"/>
      <c r="E25" s="23"/>
      <c r="F25" s="23"/>
      <c r="G25" s="23"/>
      <c r="H25" s="23" t="n">
        <v>203.7</v>
      </c>
      <c r="I25" s="23" t="n">
        <f aca="false">SUM(I24:I24)</f>
        <v>21</v>
      </c>
      <c r="J25" s="23"/>
      <c r="K25" s="23"/>
      <c r="L25" s="34"/>
      <c r="M25" s="24"/>
    </row>
    <row r="26" s="25" customFormat="true" ht="15.75" hidden="false" customHeight="true" outlineLevel="0" collapsed="false">
      <c r="A26" s="11" t="n">
        <v>6</v>
      </c>
      <c r="B26" s="12" t="s">
        <v>47</v>
      </c>
      <c r="C26" s="12"/>
      <c r="D26" s="12"/>
      <c r="E26" s="12"/>
      <c r="F26" s="12"/>
      <c r="G26" s="12"/>
      <c r="H26" s="12"/>
      <c r="I26" s="12"/>
      <c r="J26" s="13"/>
      <c r="K26" s="13"/>
      <c r="L26" s="14"/>
      <c r="M26" s="24"/>
    </row>
    <row r="27" s="27" customFormat="true" ht="15.75" hidden="false" customHeight="true" outlineLevel="0" collapsed="false">
      <c r="A27" s="32" t="n">
        <v>1</v>
      </c>
      <c r="B27" s="33" t="s">
        <v>48</v>
      </c>
      <c r="C27" s="32" t="n">
        <v>400</v>
      </c>
      <c r="D27" s="32" t="s">
        <v>49</v>
      </c>
      <c r="E27" s="32"/>
      <c r="F27" s="15"/>
      <c r="G27" s="15"/>
      <c r="H27" s="32" t="n">
        <v>431.4</v>
      </c>
      <c r="I27" s="32" t="n">
        <v>3</v>
      </c>
      <c r="J27" s="32" t="s">
        <v>50</v>
      </c>
      <c r="K27" s="32" t="s">
        <v>44</v>
      </c>
      <c r="L27" s="32" t="s">
        <v>51</v>
      </c>
      <c r="M27" s="17" t="s">
        <v>52</v>
      </c>
    </row>
    <row r="28" s="25" customFormat="true" ht="15" hidden="false" customHeight="false" outlineLevel="0" collapsed="false">
      <c r="A28" s="22" t="s">
        <v>22</v>
      </c>
      <c r="B28" s="22"/>
      <c r="C28" s="23" t="n">
        <f aca="false">SUM(C27:C27)</f>
        <v>400</v>
      </c>
      <c r="D28" s="23"/>
      <c r="E28" s="23"/>
      <c r="F28" s="23"/>
      <c r="G28" s="23"/>
      <c r="H28" s="23" t="n">
        <v>431.4</v>
      </c>
      <c r="I28" s="23" t="n">
        <f aca="false">SUM(I27:I27)</f>
        <v>3</v>
      </c>
      <c r="J28" s="23"/>
      <c r="K28" s="23"/>
      <c r="L28" s="23"/>
      <c r="M28" s="23" t="n">
        <f aca="false">SUM(M27:M27)</f>
        <v>0</v>
      </c>
    </row>
    <row r="29" s="25" customFormat="true" ht="15" hidden="false" customHeight="false" outlineLevel="0" collapsed="false">
      <c r="A29" s="11" t="n">
        <v>7</v>
      </c>
      <c r="B29" s="12" t="s">
        <v>53</v>
      </c>
      <c r="C29" s="12"/>
      <c r="D29" s="12"/>
      <c r="E29" s="12"/>
      <c r="F29" s="12"/>
      <c r="G29" s="12"/>
      <c r="H29" s="12"/>
      <c r="I29" s="12"/>
      <c r="J29" s="13"/>
      <c r="K29" s="13"/>
      <c r="L29" s="14"/>
      <c r="M29" s="24"/>
    </row>
    <row r="30" s="16" customFormat="true" ht="45.75" hidden="false" customHeight="true" outlineLevel="0" collapsed="false">
      <c r="A30" s="35" t="n">
        <v>1</v>
      </c>
      <c r="B30" s="18" t="s">
        <v>54</v>
      </c>
      <c r="C30" s="32" t="n">
        <v>375</v>
      </c>
      <c r="D30" s="32" t="s">
        <v>55</v>
      </c>
      <c r="E30" s="32"/>
      <c r="F30" s="32" t="s">
        <v>55</v>
      </c>
      <c r="G30" s="32"/>
      <c r="H30" s="32" t="n">
        <v>307.3</v>
      </c>
      <c r="I30" s="32" t="n">
        <v>3</v>
      </c>
      <c r="J30" s="32" t="s">
        <v>32</v>
      </c>
      <c r="K30" s="32" t="s">
        <v>56</v>
      </c>
      <c r="L30" s="29" t="s">
        <v>57</v>
      </c>
      <c r="M30" s="32" t="n">
        <v>10</v>
      </c>
    </row>
    <row r="31" s="25" customFormat="true" ht="15" hidden="false" customHeight="false" outlineLevel="0" collapsed="false">
      <c r="A31" s="22" t="s">
        <v>22</v>
      </c>
      <c r="B31" s="22"/>
      <c r="C31" s="23" t="n">
        <f aca="false">SUM(C30:C30)</f>
        <v>375</v>
      </c>
      <c r="D31" s="23"/>
      <c r="E31" s="23"/>
      <c r="F31" s="23"/>
      <c r="G31" s="23"/>
      <c r="H31" s="23" t="n">
        <v>307.3</v>
      </c>
      <c r="I31" s="23" t="n">
        <f aca="false">SUM(I30)</f>
        <v>3</v>
      </c>
      <c r="J31" s="23" t="n">
        <f aca="false">SUM(J30)</f>
        <v>0</v>
      </c>
      <c r="K31" s="23" t="n">
        <f aca="false">SUM(K30)</f>
        <v>0</v>
      </c>
      <c r="L31" s="23" t="n">
        <f aca="false">SUM(L30)</f>
        <v>0</v>
      </c>
      <c r="M31" s="23" t="n">
        <f aca="false">SUM(M30)</f>
        <v>10</v>
      </c>
    </row>
    <row r="32" s="25" customFormat="true" ht="15" hidden="false" customHeight="false" outlineLevel="0" collapsed="false">
      <c r="A32" s="11" t="n">
        <v>8</v>
      </c>
      <c r="B32" s="12" t="s">
        <v>58</v>
      </c>
      <c r="C32" s="12"/>
      <c r="D32" s="12"/>
      <c r="E32" s="12"/>
      <c r="F32" s="12"/>
      <c r="G32" s="12"/>
      <c r="H32" s="12"/>
      <c r="I32" s="12"/>
      <c r="J32" s="13"/>
      <c r="K32" s="13"/>
      <c r="L32" s="14"/>
      <c r="M32" s="24"/>
    </row>
    <row r="33" s="39" customFormat="true" ht="46.5" hidden="false" customHeight="true" outlineLevel="0" collapsed="false">
      <c r="A33" s="36" t="n">
        <v>1</v>
      </c>
      <c r="B33" s="37" t="s">
        <v>59</v>
      </c>
      <c r="C33" s="38" t="n">
        <v>1324.8</v>
      </c>
      <c r="D33" s="36"/>
      <c r="E33" s="36"/>
      <c r="F33" s="36"/>
      <c r="G33" s="36"/>
      <c r="H33" s="36" t="n">
        <v>616</v>
      </c>
      <c r="I33" s="36" t="n">
        <v>11.18</v>
      </c>
      <c r="J33" s="36" t="s">
        <v>18</v>
      </c>
      <c r="K33" s="36"/>
      <c r="L33" s="36"/>
      <c r="M33" s="36" t="s">
        <v>20</v>
      </c>
    </row>
    <row r="34" s="25" customFormat="true" ht="15" hidden="false" customHeight="false" outlineLevel="0" collapsed="false">
      <c r="A34" s="22" t="s">
        <v>22</v>
      </c>
      <c r="B34" s="22"/>
      <c r="C34" s="23" t="n">
        <f aca="false">SUM(C33:C33)</f>
        <v>1324.8</v>
      </c>
      <c r="D34" s="23"/>
      <c r="E34" s="23"/>
      <c r="F34" s="23"/>
      <c r="G34" s="23"/>
      <c r="H34" s="23" t="n">
        <v>616</v>
      </c>
      <c r="I34" s="23" t="n">
        <f aca="false">SUM(I33:I33)</f>
        <v>11.18</v>
      </c>
      <c r="J34" s="23"/>
      <c r="K34" s="23"/>
      <c r="L34" s="40"/>
      <c r="M34" s="34"/>
    </row>
    <row r="35" s="25" customFormat="true" ht="15" hidden="false" customHeight="false" outlineLevel="0" collapsed="false">
      <c r="A35" s="11" t="n">
        <v>9</v>
      </c>
      <c r="B35" s="12" t="s">
        <v>60</v>
      </c>
      <c r="C35" s="12"/>
      <c r="D35" s="12"/>
      <c r="E35" s="12"/>
      <c r="F35" s="12"/>
      <c r="G35" s="12"/>
      <c r="H35" s="12"/>
      <c r="I35" s="12"/>
      <c r="J35" s="13"/>
      <c r="K35" s="13"/>
      <c r="L35" s="14"/>
      <c r="M35" s="34"/>
    </row>
    <row r="36" s="16" customFormat="true" ht="14.25" hidden="false" customHeight="true" outlineLevel="0" collapsed="false">
      <c r="A36" s="35" t="n">
        <v>1</v>
      </c>
      <c r="B36" s="33" t="s">
        <v>61</v>
      </c>
      <c r="C36" s="32" t="n">
        <v>1000</v>
      </c>
      <c r="D36" s="32"/>
      <c r="E36" s="32"/>
      <c r="F36" s="32"/>
      <c r="G36" s="32"/>
      <c r="H36" s="32" t="n">
        <v>183.7</v>
      </c>
      <c r="I36" s="32" t="n">
        <v>5</v>
      </c>
      <c r="J36" s="32" t="s">
        <v>32</v>
      </c>
      <c r="K36" s="32" t="s">
        <v>56</v>
      </c>
      <c r="L36" s="41" t="s">
        <v>62</v>
      </c>
      <c r="M36" s="29" t="s">
        <v>20</v>
      </c>
    </row>
    <row r="37" s="25" customFormat="true" ht="15" hidden="false" customHeight="false" outlineLevel="0" collapsed="false">
      <c r="A37" s="22" t="s">
        <v>22</v>
      </c>
      <c r="B37" s="22"/>
      <c r="C37" s="23" t="n">
        <f aca="false">SUM(C36:C36)</f>
        <v>1000</v>
      </c>
      <c r="D37" s="23"/>
      <c r="E37" s="23"/>
      <c r="F37" s="23"/>
      <c r="G37" s="23"/>
      <c r="H37" s="23" t="n">
        <v>183.7</v>
      </c>
      <c r="I37" s="23" t="n">
        <f aca="false">SUM(I36:I36)</f>
        <v>5</v>
      </c>
      <c r="J37" s="23"/>
      <c r="K37" s="23"/>
      <c r="L37" s="34"/>
      <c r="M37" s="34"/>
    </row>
    <row r="38" s="42" customFormat="true" ht="15" hidden="false" customHeight="false" outlineLevel="0" collapsed="false">
      <c r="A38" s="11" t="n">
        <v>10</v>
      </c>
      <c r="B38" s="12" t="s">
        <v>63</v>
      </c>
      <c r="C38" s="12"/>
      <c r="D38" s="12"/>
      <c r="E38" s="12"/>
      <c r="F38" s="12"/>
      <c r="G38" s="12"/>
      <c r="H38" s="12"/>
      <c r="I38" s="12"/>
      <c r="J38" s="13"/>
      <c r="K38" s="13"/>
      <c r="L38" s="14"/>
      <c r="M38" s="12"/>
    </row>
    <row r="39" s="45" customFormat="true" ht="54" hidden="false" customHeight="true" outlineLevel="0" collapsed="false">
      <c r="A39" s="32" t="n">
        <v>1</v>
      </c>
      <c r="B39" s="18" t="s">
        <v>64</v>
      </c>
      <c r="C39" s="19" t="n">
        <v>300</v>
      </c>
      <c r="D39" s="17" t="s">
        <v>65</v>
      </c>
      <c r="E39" s="17"/>
      <c r="F39" s="43" t="n">
        <v>0.3</v>
      </c>
      <c r="G39" s="43"/>
      <c r="H39" s="19" t="n">
        <v>300</v>
      </c>
      <c r="I39" s="19" t="n">
        <v>8</v>
      </c>
      <c r="J39" s="17" t="s">
        <v>66</v>
      </c>
      <c r="K39" s="17" t="s">
        <v>67</v>
      </c>
      <c r="L39" s="17" t="s">
        <v>68</v>
      </c>
      <c r="M39" s="44" t="n">
        <v>0.331</v>
      </c>
    </row>
    <row r="40" s="47" customFormat="true" ht="33.75" hidden="false" customHeight="true" outlineLevel="0" collapsed="false">
      <c r="A40" s="17" t="n">
        <v>2</v>
      </c>
      <c r="B40" s="18" t="s">
        <v>69</v>
      </c>
      <c r="C40" s="17" t="n">
        <v>432.7</v>
      </c>
      <c r="D40" s="17" t="s">
        <v>70</v>
      </c>
      <c r="E40" s="17"/>
      <c r="F40" s="17" t="s">
        <v>55</v>
      </c>
      <c r="G40" s="17"/>
      <c r="H40" s="17" t="n">
        <v>432.1</v>
      </c>
      <c r="I40" s="17" t="n">
        <v>3.6</v>
      </c>
      <c r="J40" s="17" t="s">
        <v>18</v>
      </c>
      <c r="K40" s="17" t="s">
        <v>67</v>
      </c>
      <c r="L40" s="17" t="s">
        <v>71</v>
      </c>
      <c r="M40" s="46" t="n">
        <v>0.519</v>
      </c>
    </row>
    <row r="41" s="45" customFormat="true" ht="42.75" hidden="false" customHeight="true" outlineLevel="0" collapsed="false">
      <c r="A41" s="48" t="n">
        <v>3</v>
      </c>
      <c r="B41" s="49" t="s">
        <v>72</v>
      </c>
      <c r="C41" s="19" t="n">
        <v>295</v>
      </c>
      <c r="D41" s="17" t="s">
        <v>73</v>
      </c>
      <c r="E41" s="17"/>
      <c r="F41" s="43" t="n">
        <v>0.25</v>
      </c>
      <c r="G41" s="43"/>
      <c r="H41" s="19" t="n">
        <v>295</v>
      </c>
      <c r="I41" s="19" t="n">
        <v>2.8</v>
      </c>
      <c r="J41" s="17" t="s">
        <v>74</v>
      </c>
      <c r="K41" s="17" t="s">
        <v>56</v>
      </c>
      <c r="L41" s="32" t="s">
        <v>75</v>
      </c>
      <c r="M41" s="44" t="n">
        <v>0.284</v>
      </c>
    </row>
    <row r="42" s="45" customFormat="true" ht="42.75" hidden="false" customHeight="true" outlineLevel="0" collapsed="false">
      <c r="A42" s="17" t="n">
        <v>9</v>
      </c>
      <c r="B42" s="18" t="s">
        <v>76</v>
      </c>
      <c r="C42" s="19" t="n">
        <v>225</v>
      </c>
      <c r="D42" s="17" t="s">
        <v>73</v>
      </c>
      <c r="E42" s="17"/>
      <c r="F42" s="43" t="n">
        <v>0.5</v>
      </c>
      <c r="G42" s="43"/>
      <c r="H42" s="19" t="n">
        <v>225</v>
      </c>
      <c r="I42" s="19" t="n">
        <v>2.2</v>
      </c>
      <c r="J42" s="17" t="s">
        <v>18</v>
      </c>
      <c r="K42" s="17" t="s">
        <v>56</v>
      </c>
      <c r="L42" s="32" t="s">
        <v>77</v>
      </c>
      <c r="M42" s="44" t="n">
        <v>0.264</v>
      </c>
    </row>
    <row r="43" s="45" customFormat="true" ht="55.5" hidden="false" customHeight="true" outlineLevel="0" collapsed="false">
      <c r="A43" s="48" t="n">
        <v>10</v>
      </c>
      <c r="B43" s="49" t="s">
        <v>78</v>
      </c>
      <c r="C43" s="50" t="n">
        <v>400</v>
      </c>
      <c r="D43" s="17" t="s">
        <v>73</v>
      </c>
      <c r="E43" s="17"/>
      <c r="F43" s="43" t="n">
        <v>0.4</v>
      </c>
      <c r="G43" s="43"/>
      <c r="H43" s="50" t="n">
        <v>400</v>
      </c>
      <c r="I43" s="19" t="n">
        <v>3</v>
      </c>
      <c r="J43" s="17" t="s">
        <v>74</v>
      </c>
      <c r="K43" s="17" t="s">
        <v>56</v>
      </c>
      <c r="L43" s="32" t="s">
        <v>79</v>
      </c>
      <c r="M43" s="44" t="n">
        <v>0.412</v>
      </c>
    </row>
    <row r="44" s="25" customFormat="true" ht="15" hidden="false" customHeight="false" outlineLevel="0" collapsed="false">
      <c r="A44" s="51" t="s">
        <v>22</v>
      </c>
      <c r="B44" s="51"/>
      <c r="C44" s="23" t="n">
        <f aca="false">SUM(C39:C43)</f>
        <v>1652.7</v>
      </c>
      <c r="D44" s="52"/>
      <c r="E44" s="52"/>
      <c r="F44" s="52"/>
      <c r="G44" s="52"/>
      <c r="H44" s="23" t="n">
        <v>1652.1</v>
      </c>
      <c r="I44" s="23" t="n">
        <f aca="false">SUM(I39:I43)</f>
        <v>19.6</v>
      </c>
      <c r="J44" s="53"/>
      <c r="K44" s="53"/>
      <c r="L44" s="53"/>
      <c r="M44" s="53" t="n">
        <f aca="false">SUM(M39:M43)</f>
        <v>1.81</v>
      </c>
    </row>
    <row r="45" s="25" customFormat="true" ht="15" hidden="false" customHeight="false" outlineLevel="0" collapsed="false">
      <c r="A45" s="11" t="n">
        <v>11</v>
      </c>
      <c r="B45" s="12" t="s">
        <v>8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4"/>
    </row>
    <row r="46" s="55" customFormat="true" ht="27.75" hidden="false" customHeight="true" outlineLevel="0" collapsed="false">
      <c r="A46" s="32" t="n">
        <v>1</v>
      </c>
      <c r="B46" s="18" t="s">
        <v>81</v>
      </c>
      <c r="C46" s="54" t="n">
        <v>99</v>
      </c>
      <c r="D46" s="32"/>
      <c r="E46" s="32"/>
      <c r="F46" s="32"/>
      <c r="G46" s="32"/>
      <c r="H46" s="32" t="n">
        <v>206.9</v>
      </c>
      <c r="I46" s="54" t="n">
        <v>3</v>
      </c>
      <c r="J46" s="17" t="s">
        <v>82</v>
      </c>
      <c r="K46" s="32"/>
      <c r="L46" s="32"/>
      <c r="M46" s="32" t="s">
        <v>83</v>
      </c>
    </row>
    <row r="47" s="16" customFormat="true" ht="15" hidden="false" customHeight="false" outlineLevel="0" collapsed="false">
      <c r="A47" s="22" t="s">
        <v>22</v>
      </c>
      <c r="B47" s="22"/>
      <c r="C47" s="23" t="n">
        <f aca="false">SUM(C46:C46)</f>
        <v>99</v>
      </c>
      <c r="D47" s="23"/>
      <c r="E47" s="23"/>
      <c r="F47" s="23"/>
      <c r="G47" s="23"/>
      <c r="H47" s="23" t="n">
        <v>206.9</v>
      </c>
      <c r="I47" s="23" t="n">
        <f aca="false">SUM(I46:I46)</f>
        <v>3</v>
      </c>
      <c r="J47" s="23"/>
      <c r="K47" s="23"/>
      <c r="L47" s="56"/>
      <c r="M47" s="15"/>
    </row>
    <row r="48" s="25" customFormat="true" ht="15" hidden="false" customHeight="false" outlineLevel="0" collapsed="false">
      <c r="A48" s="11" t="n">
        <v>12</v>
      </c>
      <c r="B48" s="12" t="s">
        <v>84</v>
      </c>
      <c r="C48" s="12"/>
      <c r="D48" s="12"/>
      <c r="E48" s="12"/>
      <c r="F48" s="12"/>
      <c r="G48" s="12"/>
      <c r="H48" s="12"/>
      <c r="I48" s="12"/>
      <c r="J48" s="57"/>
      <c r="K48" s="57"/>
      <c r="L48" s="58"/>
      <c r="M48" s="24"/>
    </row>
    <row r="49" s="25" customFormat="true" ht="33" hidden="false" customHeight="true" outlineLevel="0" collapsed="false">
      <c r="A49" s="59" t="n">
        <v>1</v>
      </c>
      <c r="B49" s="60" t="s">
        <v>85</v>
      </c>
      <c r="C49" s="36" t="n">
        <v>542.9</v>
      </c>
      <c r="D49" s="36" t="s">
        <v>86</v>
      </c>
      <c r="E49" s="36"/>
      <c r="F49" s="36" t="s">
        <v>86</v>
      </c>
      <c r="G49" s="36"/>
      <c r="H49" s="36" t="n">
        <v>542.9</v>
      </c>
      <c r="I49" s="36" t="n">
        <v>2.2</v>
      </c>
      <c r="J49" s="36" t="s">
        <v>18</v>
      </c>
      <c r="K49" s="36" t="s">
        <v>86</v>
      </c>
      <c r="L49" s="61" t="s">
        <v>87</v>
      </c>
      <c r="M49" s="36" t="s">
        <v>88</v>
      </c>
    </row>
    <row r="50" s="25" customFormat="true" ht="34.5" hidden="false" customHeight="true" outlineLevel="0" collapsed="false">
      <c r="A50" s="59" t="n">
        <v>2</v>
      </c>
      <c r="B50" s="60" t="s">
        <v>89</v>
      </c>
      <c r="C50" s="36" t="n">
        <v>418</v>
      </c>
      <c r="D50" s="36" t="s">
        <v>86</v>
      </c>
      <c r="E50" s="36"/>
      <c r="F50" s="36" t="s">
        <v>86</v>
      </c>
      <c r="G50" s="36"/>
      <c r="H50" s="36" t="n">
        <v>418</v>
      </c>
      <c r="I50" s="36" t="n">
        <v>1.7</v>
      </c>
      <c r="J50" s="36" t="s">
        <v>18</v>
      </c>
      <c r="K50" s="36" t="s">
        <v>86</v>
      </c>
      <c r="L50" s="61"/>
      <c r="M50" s="36"/>
    </row>
    <row r="51" s="25" customFormat="true" ht="15" hidden="false" customHeight="false" outlineLevel="0" collapsed="false">
      <c r="A51" s="22" t="s">
        <v>22</v>
      </c>
      <c r="B51" s="22"/>
      <c r="C51" s="23" t="n">
        <f aca="false">SUM(C49:C50)</f>
        <v>960.9</v>
      </c>
      <c r="D51" s="23"/>
      <c r="E51" s="23"/>
      <c r="F51" s="23"/>
      <c r="G51" s="23"/>
      <c r="H51" s="23" t="n">
        <v>960.9</v>
      </c>
      <c r="I51" s="23" t="n">
        <f aca="false">SUM(I49:I50)</f>
        <v>3.9</v>
      </c>
      <c r="J51" s="62"/>
      <c r="K51" s="32"/>
      <c r="L51" s="12"/>
      <c r="M51" s="24"/>
    </row>
    <row r="52" s="64" customFormat="true" ht="19.5" hidden="false" customHeight="true" outlineLevel="0" collapsed="false">
      <c r="A52" s="11" t="n">
        <v>13</v>
      </c>
      <c r="B52" s="12" t="s">
        <v>90</v>
      </c>
      <c r="C52" s="12"/>
      <c r="D52" s="12"/>
      <c r="E52" s="12"/>
      <c r="F52" s="12"/>
      <c r="G52" s="12"/>
      <c r="H52" s="12"/>
      <c r="I52" s="12"/>
      <c r="J52" s="13"/>
      <c r="K52" s="13"/>
      <c r="L52" s="14"/>
      <c r="M52" s="63"/>
    </row>
    <row r="53" s="65" customFormat="true" ht="48" hidden="false" customHeight="true" outlineLevel="0" collapsed="false">
      <c r="A53" s="32" t="n">
        <v>1</v>
      </c>
      <c r="B53" s="18" t="s">
        <v>91</v>
      </c>
      <c r="C53" s="17" t="n">
        <v>250</v>
      </c>
      <c r="D53" s="17" t="s">
        <v>92</v>
      </c>
      <c r="E53" s="17"/>
      <c r="F53" s="17" t="n">
        <v>0</v>
      </c>
      <c r="G53" s="17"/>
      <c r="H53" s="17" t="n">
        <v>150</v>
      </c>
      <c r="I53" s="17" t="n">
        <v>2.3</v>
      </c>
      <c r="J53" s="17" t="s">
        <v>93</v>
      </c>
      <c r="K53" s="17" t="s">
        <v>94</v>
      </c>
      <c r="L53" s="17" t="s">
        <v>95</v>
      </c>
      <c r="M53" s="61" t="s">
        <v>96</v>
      </c>
    </row>
    <row r="54" s="65" customFormat="true" ht="48" hidden="false" customHeight="true" outlineLevel="0" collapsed="false">
      <c r="A54" s="17" t="n">
        <v>2</v>
      </c>
      <c r="B54" s="18" t="s">
        <v>97</v>
      </c>
      <c r="C54" s="17" t="n">
        <v>320</v>
      </c>
      <c r="D54" s="17" t="s">
        <v>92</v>
      </c>
      <c r="E54" s="17"/>
      <c r="F54" s="17" t="n">
        <v>0</v>
      </c>
      <c r="G54" s="17"/>
      <c r="H54" s="17" t="n">
        <v>220</v>
      </c>
      <c r="I54" s="28" t="n">
        <v>2.2</v>
      </c>
      <c r="J54" s="17" t="s">
        <v>18</v>
      </c>
      <c r="K54" s="17" t="s">
        <v>92</v>
      </c>
      <c r="L54" s="17" t="s">
        <v>95</v>
      </c>
      <c r="M54" s="61" t="s">
        <v>96</v>
      </c>
    </row>
    <row r="55" s="25" customFormat="true" ht="15" hidden="false" customHeight="false" outlineLevel="0" collapsed="false">
      <c r="A55" s="51" t="s">
        <v>22</v>
      </c>
      <c r="B55" s="51"/>
      <c r="C55" s="23" t="n">
        <f aca="false">SUM(C53:C54)</f>
        <v>570</v>
      </c>
      <c r="D55" s="23"/>
      <c r="E55" s="23"/>
      <c r="F55" s="23"/>
      <c r="G55" s="23"/>
      <c r="H55" s="23" t="n">
        <v>370.4</v>
      </c>
      <c r="I55" s="23" t="n">
        <f aca="false">SUM(I53:I54)</f>
        <v>4.5</v>
      </c>
      <c r="J55" s="23"/>
      <c r="K55" s="53"/>
      <c r="L55" s="34"/>
      <c r="M55" s="24"/>
    </row>
    <row r="56" s="25" customFormat="true" ht="15" hidden="false" customHeight="false" outlineLevel="0" collapsed="false">
      <c r="A56" s="11" t="n">
        <v>14</v>
      </c>
      <c r="B56" s="62" t="s">
        <v>98</v>
      </c>
      <c r="C56" s="62"/>
      <c r="D56" s="62"/>
      <c r="E56" s="62"/>
      <c r="F56" s="62"/>
      <c r="G56" s="62"/>
      <c r="H56" s="62"/>
      <c r="I56" s="62"/>
      <c r="J56" s="13"/>
      <c r="K56" s="13"/>
      <c r="L56" s="14"/>
      <c r="M56" s="24"/>
    </row>
    <row r="57" s="45" customFormat="true" ht="25.5" hidden="false" customHeight="true" outlineLevel="0" collapsed="false">
      <c r="A57" s="32" t="n">
        <v>1</v>
      </c>
      <c r="B57" s="33" t="s">
        <v>99</v>
      </c>
      <c r="C57" s="32" t="n">
        <v>295</v>
      </c>
      <c r="D57" s="32"/>
      <c r="E57" s="32"/>
      <c r="F57" s="32"/>
      <c r="G57" s="32"/>
      <c r="H57" s="32" t="n">
        <v>100</v>
      </c>
      <c r="I57" s="32" t="n">
        <v>3</v>
      </c>
      <c r="J57" s="66" t="s">
        <v>32</v>
      </c>
      <c r="K57" s="32" t="s">
        <v>100</v>
      </c>
      <c r="L57" s="67"/>
      <c r="M57" s="15"/>
    </row>
    <row r="58" s="45" customFormat="true" ht="13.5" hidden="false" customHeight="true" outlineLevel="0" collapsed="false">
      <c r="A58" s="32" t="n">
        <v>2</v>
      </c>
      <c r="B58" s="33" t="s">
        <v>101</v>
      </c>
      <c r="C58" s="32" t="n">
        <v>150</v>
      </c>
      <c r="D58" s="32"/>
      <c r="E58" s="32"/>
      <c r="F58" s="32"/>
      <c r="G58" s="32"/>
      <c r="H58" s="32" t="n">
        <v>50.2</v>
      </c>
      <c r="I58" s="32" t="n">
        <v>1.5</v>
      </c>
      <c r="J58" s="66" t="s">
        <v>32</v>
      </c>
      <c r="K58" s="32" t="s">
        <v>100</v>
      </c>
      <c r="L58" s="67"/>
      <c r="M58" s="15"/>
    </row>
    <row r="59" s="45" customFormat="true" ht="14.25" hidden="false" customHeight="true" outlineLevel="0" collapsed="false">
      <c r="A59" s="32" t="n">
        <v>3</v>
      </c>
      <c r="B59" s="33" t="s">
        <v>102</v>
      </c>
      <c r="C59" s="32" t="n">
        <v>80</v>
      </c>
      <c r="D59" s="32"/>
      <c r="E59" s="32"/>
      <c r="F59" s="32"/>
      <c r="G59" s="32"/>
      <c r="H59" s="32" t="n">
        <v>27</v>
      </c>
      <c r="I59" s="32" t="n">
        <v>0.9</v>
      </c>
      <c r="J59" s="66" t="s">
        <v>32</v>
      </c>
      <c r="K59" s="32" t="s">
        <v>100</v>
      </c>
      <c r="L59" s="67"/>
      <c r="M59" s="15"/>
    </row>
    <row r="60" s="25" customFormat="true" ht="15" hidden="false" customHeight="false" outlineLevel="0" collapsed="false">
      <c r="A60" s="51" t="s">
        <v>22</v>
      </c>
      <c r="B60" s="51"/>
      <c r="C60" s="23" t="n">
        <f aca="false">SUM(C57:C59)</f>
        <v>525</v>
      </c>
      <c r="D60" s="23"/>
      <c r="E60" s="23"/>
      <c r="F60" s="23"/>
      <c r="G60" s="23"/>
      <c r="H60" s="23" t="n">
        <v>177.2</v>
      </c>
      <c r="I60" s="23" t="n">
        <f aca="false">SUM(I57:I59)</f>
        <v>5.4</v>
      </c>
      <c r="J60" s="68"/>
      <c r="K60" s="23"/>
      <c r="L60" s="34"/>
      <c r="M60" s="24"/>
    </row>
    <row r="61" s="25" customFormat="true" ht="15" hidden="false" customHeight="false" outlineLevel="0" collapsed="false">
      <c r="A61" s="11" t="n">
        <v>15</v>
      </c>
      <c r="B61" s="12" t="s">
        <v>103</v>
      </c>
      <c r="C61" s="12"/>
      <c r="D61" s="12"/>
      <c r="E61" s="12"/>
      <c r="F61" s="12"/>
      <c r="G61" s="12"/>
      <c r="H61" s="12"/>
      <c r="I61" s="12"/>
      <c r="J61" s="13"/>
      <c r="K61" s="13"/>
      <c r="L61" s="14"/>
      <c r="M61" s="24"/>
    </row>
    <row r="62" s="25" customFormat="true" ht="15" hidden="false" customHeight="false" outlineLevel="0" collapsed="false">
      <c r="A62" s="17" t="n">
        <v>3</v>
      </c>
      <c r="B62" s="18" t="s">
        <v>104</v>
      </c>
      <c r="C62" s="17" t="n">
        <v>70</v>
      </c>
      <c r="D62" s="17"/>
      <c r="E62" s="17"/>
      <c r="F62" s="21"/>
      <c r="G62" s="21"/>
      <c r="H62" s="21" t="n">
        <v>70</v>
      </c>
      <c r="I62" s="21" t="n">
        <v>12</v>
      </c>
      <c r="J62" s="21" t="s">
        <v>32</v>
      </c>
      <c r="K62" s="21" t="s">
        <v>105</v>
      </c>
      <c r="L62" s="69" t="s">
        <v>105</v>
      </c>
      <c r="M62" s="24"/>
    </row>
    <row r="63" s="25" customFormat="true" ht="15" hidden="false" customHeight="false" outlineLevel="0" collapsed="false">
      <c r="A63" s="17" t="n">
        <v>4</v>
      </c>
      <c r="B63" s="18" t="s">
        <v>106</v>
      </c>
      <c r="C63" s="17" t="n">
        <v>100</v>
      </c>
      <c r="D63" s="17"/>
      <c r="E63" s="17"/>
      <c r="F63" s="21"/>
      <c r="G63" s="21"/>
      <c r="H63" s="21" t="n">
        <v>100</v>
      </c>
      <c r="I63" s="21" t="n">
        <v>9</v>
      </c>
      <c r="J63" s="21" t="s">
        <v>32</v>
      </c>
      <c r="K63" s="21" t="s">
        <v>105</v>
      </c>
      <c r="L63" s="69" t="s">
        <v>105</v>
      </c>
      <c r="M63" s="24"/>
    </row>
    <row r="64" s="25" customFormat="true" ht="15" hidden="false" customHeight="false" outlineLevel="0" collapsed="false">
      <c r="A64" s="17" t="n">
        <v>5</v>
      </c>
      <c r="B64" s="18" t="s">
        <v>107</v>
      </c>
      <c r="C64" s="17" t="n">
        <v>130</v>
      </c>
      <c r="D64" s="17"/>
      <c r="E64" s="17"/>
      <c r="F64" s="21"/>
      <c r="G64" s="21"/>
      <c r="H64" s="21" t="n">
        <v>124.1</v>
      </c>
      <c r="I64" s="21" t="n">
        <v>2.6</v>
      </c>
      <c r="J64" s="21" t="s">
        <v>32</v>
      </c>
      <c r="K64" s="21" t="s">
        <v>105</v>
      </c>
      <c r="L64" s="69" t="s">
        <v>105</v>
      </c>
      <c r="M64" s="24"/>
    </row>
    <row r="65" s="25" customFormat="true" ht="15" hidden="false" customHeight="false" outlineLevel="0" collapsed="false">
      <c r="A65" s="22" t="s">
        <v>22</v>
      </c>
      <c r="B65" s="22"/>
      <c r="C65" s="23" t="n">
        <f aca="false">SUM(C62:C64)</f>
        <v>300</v>
      </c>
      <c r="D65" s="23"/>
      <c r="E65" s="23"/>
      <c r="F65" s="23"/>
      <c r="G65" s="23"/>
      <c r="H65" s="23" t="n">
        <v>294.1</v>
      </c>
      <c r="I65" s="23" t="n">
        <f aca="false">SUM(I62:I64)</f>
        <v>23.6</v>
      </c>
      <c r="J65" s="23"/>
      <c r="K65" s="23"/>
      <c r="L65" s="34"/>
      <c r="M65" s="24"/>
    </row>
    <row r="66" s="25" customFormat="true" ht="15" hidden="false" customHeight="true" outlineLevel="0" collapsed="false">
      <c r="A66" s="11" t="n">
        <v>16</v>
      </c>
      <c r="B66" s="12" t="s">
        <v>108</v>
      </c>
      <c r="C66" s="12"/>
      <c r="D66" s="12"/>
      <c r="E66" s="12"/>
      <c r="F66" s="12"/>
      <c r="G66" s="12"/>
      <c r="H66" s="12"/>
      <c r="I66" s="12"/>
      <c r="J66" s="13"/>
      <c r="K66" s="13"/>
      <c r="L66" s="14"/>
      <c r="M66" s="24"/>
    </row>
    <row r="67" s="25" customFormat="true" ht="27" hidden="false" customHeight="true" outlineLevel="0" collapsed="false">
      <c r="A67" s="35" t="n">
        <v>1</v>
      </c>
      <c r="B67" s="70" t="s">
        <v>109</v>
      </c>
      <c r="C67" s="17" t="n">
        <v>1200</v>
      </c>
      <c r="D67" s="32" t="s">
        <v>110</v>
      </c>
      <c r="E67" s="32"/>
      <c r="F67" s="32"/>
      <c r="G67" s="32"/>
      <c r="H67" s="32" t="n">
        <v>95.6</v>
      </c>
      <c r="I67" s="32" t="n">
        <v>3.6</v>
      </c>
      <c r="J67" s="32" t="s">
        <v>111</v>
      </c>
      <c r="K67" s="32" t="s">
        <v>112</v>
      </c>
      <c r="L67" s="69" t="s">
        <v>113</v>
      </c>
      <c r="M67" s="24"/>
    </row>
    <row r="68" s="25" customFormat="true" ht="15" hidden="false" customHeight="true" outlineLevel="0" collapsed="false">
      <c r="A68" s="22" t="s">
        <v>22</v>
      </c>
      <c r="B68" s="22"/>
      <c r="C68" s="23" t="n">
        <f aca="false">SUM(C67:C67)</f>
        <v>1200</v>
      </c>
      <c r="D68" s="23"/>
      <c r="E68" s="23"/>
      <c r="F68" s="23"/>
      <c r="G68" s="23"/>
      <c r="H68" s="23" t="n">
        <v>95.6</v>
      </c>
      <c r="I68" s="23" t="n">
        <f aca="false">SUM(I67:I67)</f>
        <v>3.6</v>
      </c>
      <c r="J68" s="23" t="n">
        <f aca="false">SUM(J67:J67)</f>
        <v>0</v>
      </c>
      <c r="K68" s="23"/>
      <c r="L68" s="34"/>
      <c r="M68" s="24"/>
    </row>
    <row r="69" s="25" customFormat="true" ht="15" hidden="false" customHeight="false" outlineLevel="0" collapsed="false">
      <c r="A69" s="11" t="n">
        <v>17</v>
      </c>
      <c r="B69" s="12" t="s">
        <v>114</v>
      </c>
      <c r="C69" s="12"/>
      <c r="D69" s="12"/>
      <c r="E69" s="12"/>
      <c r="F69" s="12"/>
      <c r="G69" s="12"/>
      <c r="H69" s="12"/>
      <c r="I69" s="12"/>
      <c r="J69" s="13"/>
      <c r="K69" s="13"/>
      <c r="L69" s="14"/>
      <c r="M69" s="24"/>
    </row>
    <row r="70" s="25" customFormat="true" ht="29.25" hidden="false" customHeight="true" outlineLevel="0" collapsed="false">
      <c r="A70" s="17" t="n">
        <v>1</v>
      </c>
      <c r="B70" s="18" t="s">
        <v>115</v>
      </c>
      <c r="C70" s="17" t="n">
        <v>2208</v>
      </c>
      <c r="D70" s="17"/>
      <c r="E70" s="17"/>
      <c r="F70" s="21" t="s">
        <v>55</v>
      </c>
      <c r="G70" s="21"/>
      <c r="H70" s="21" t="n">
        <v>1096.4</v>
      </c>
      <c r="I70" s="21" t="n">
        <v>7.36</v>
      </c>
      <c r="J70" s="21" t="s">
        <v>116</v>
      </c>
      <c r="K70" s="21" t="s">
        <v>117</v>
      </c>
      <c r="L70" s="29"/>
      <c r="M70" s="24"/>
    </row>
    <row r="71" s="25" customFormat="true" ht="15" hidden="false" customHeight="false" outlineLevel="0" collapsed="false">
      <c r="A71" s="22" t="s">
        <v>22</v>
      </c>
      <c r="B71" s="22"/>
      <c r="C71" s="23" t="n">
        <f aca="false">SUM(C70:C70)</f>
        <v>2208</v>
      </c>
      <c r="D71" s="23"/>
      <c r="E71" s="23"/>
      <c r="F71" s="23"/>
      <c r="G71" s="23"/>
      <c r="H71" s="23" t="n">
        <v>1096.4</v>
      </c>
      <c r="I71" s="23" t="n">
        <f aca="false">SUM(I70:I70)</f>
        <v>7.36</v>
      </c>
      <c r="J71" s="23"/>
      <c r="K71" s="23"/>
      <c r="L71" s="34"/>
      <c r="M71" s="24"/>
    </row>
    <row r="72" s="25" customFormat="true" ht="15" hidden="false" customHeight="false" outlineLevel="0" collapsed="false">
      <c r="A72" s="11" t="n">
        <v>18</v>
      </c>
      <c r="B72" s="12" t="s">
        <v>118</v>
      </c>
      <c r="C72" s="12"/>
      <c r="D72" s="12"/>
      <c r="E72" s="12"/>
      <c r="F72" s="12"/>
      <c r="G72" s="12"/>
      <c r="H72" s="12"/>
      <c r="I72" s="12"/>
      <c r="J72" s="13"/>
      <c r="K72" s="13"/>
      <c r="L72" s="14"/>
      <c r="M72" s="24"/>
    </row>
    <row r="73" s="16" customFormat="true" ht="31.5" hidden="false" customHeight="true" outlineLevel="0" collapsed="false">
      <c r="A73" s="71" t="n">
        <v>1</v>
      </c>
      <c r="B73" s="33" t="s">
        <v>119</v>
      </c>
      <c r="C73" s="32" t="n">
        <v>950</v>
      </c>
      <c r="D73" s="32"/>
      <c r="E73" s="32"/>
      <c r="F73" s="17" t="s">
        <v>120</v>
      </c>
      <c r="G73" s="17"/>
      <c r="H73" s="17" t="n">
        <v>292</v>
      </c>
      <c r="I73" s="32" t="n">
        <v>4.75</v>
      </c>
      <c r="J73" s="17" t="s">
        <v>18</v>
      </c>
      <c r="K73" s="17"/>
      <c r="L73" s="17" t="s">
        <v>121</v>
      </c>
      <c r="M73" s="17" t="s">
        <v>122</v>
      </c>
    </row>
    <row r="74" s="16" customFormat="true" ht="31.5" hidden="false" customHeight="true" outlineLevel="0" collapsed="false">
      <c r="A74" s="71" t="n">
        <v>2</v>
      </c>
      <c r="B74" s="33" t="s">
        <v>123</v>
      </c>
      <c r="C74" s="32" t="n">
        <v>500</v>
      </c>
      <c r="D74" s="32"/>
      <c r="E74" s="32"/>
      <c r="F74" s="17" t="s">
        <v>120</v>
      </c>
      <c r="G74" s="17"/>
      <c r="H74" s="17" t="n">
        <v>154</v>
      </c>
      <c r="I74" s="32" t="n">
        <v>4</v>
      </c>
      <c r="J74" s="17" t="s">
        <v>18</v>
      </c>
      <c r="K74" s="17"/>
      <c r="L74" s="17" t="s">
        <v>121</v>
      </c>
      <c r="M74" s="17" t="s">
        <v>124</v>
      </c>
    </row>
    <row r="75" s="25" customFormat="true" ht="15" hidden="false" customHeight="false" outlineLevel="0" collapsed="false">
      <c r="A75" s="22" t="s">
        <v>22</v>
      </c>
      <c r="B75" s="22"/>
      <c r="C75" s="23" t="n">
        <f aca="false">SUM(C73:C74)</f>
        <v>1450</v>
      </c>
      <c r="D75" s="23"/>
      <c r="E75" s="23"/>
      <c r="F75" s="23"/>
      <c r="G75" s="23"/>
      <c r="H75" s="23" t="n">
        <v>446</v>
      </c>
      <c r="I75" s="23" t="n">
        <f aca="false">SUM(I73:I74)</f>
        <v>8.75</v>
      </c>
      <c r="J75" s="23"/>
      <c r="K75" s="23"/>
      <c r="L75" s="23" t="n">
        <f aca="false">SUM(L73:L74)</f>
        <v>0</v>
      </c>
      <c r="M75" s="23" t="n">
        <f aca="false">SUM(M73:M74)</f>
        <v>0</v>
      </c>
    </row>
    <row r="76" s="73" customFormat="true" ht="15" hidden="false" customHeight="false" outlineLevel="0" collapsed="false">
      <c r="A76" s="11" t="n">
        <v>19</v>
      </c>
      <c r="B76" s="12" t="s">
        <v>125</v>
      </c>
      <c r="C76" s="12"/>
      <c r="D76" s="12"/>
      <c r="E76" s="12"/>
      <c r="F76" s="12"/>
      <c r="G76" s="12"/>
      <c r="H76" s="12"/>
      <c r="I76" s="12"/>
      <c r="J76" s="13"/>
      <c r="K76" s="13"/>
      <c r="L76" s="14"/>
      <c r="M76" s="72"/>
    </row>
    <row r="77" s="25" customFormat="true" ht="36" hidden="false" customHeight="true" outlineLevel="0" collapsed="false">
      <c r="A77" s="28" t="n">
        <v>1</v>
      </c>
      <c r="B77" s="74" t="s">
        <v>126</v>
      </c>
      <c r="C77" s="28" t="n">
        <v>498</v>
      </c>
      <c r="D77" s="72" t="s">
        <v>55</v>
      </c>
      <c r="E77" s="72"/>
      <c r="F77" s="28" t="s">
        <v>55</v>
      </c>
      <c r="G77" s="28"/>
      <c r="H77" s="28" t="n">
        <v>153.1</v>
      </c>
      <c r="I77" s="28" t="n">
        <v>12</v>
      </c>
      <c r="J77" s="28" t="s">
        <v>32</v>
      </c>
      <c r="K77" s="72" t="s">
        <v>127</v>
      </c>
      <c r="L77" s="75" t="s">
        <v>128</v>
      </c>
      <c r="M77" s="32" t="s">
        <v>129</v>
      </c>
    </row>
    <row r="78" s="16" customFormat="true" ht="15" hidden="false" customHeight="false" outlineLevel="0" collapsed="false">
      <c r="A78" s="22" t="s">
        <v>22</v>
      </c>
      <c r="B78" s="22"/>
      <c r="C78" s="23" t="n">
        <f aca="false">SUM(C77:C77)</f>
        <v>498</v>
      </c>
      <c r="D78" s="23"/>
      <c r="E78" s="23"/>
      <c r="F78" s="23"/>
      <c r="G78" s="23"/>
      <c r="H78" s="23" t="n">
        <v>153.1</v>
      </c>
      <c r="I78" s="23" t="n">
        <f aca="false">SUM(I77:I77)</f>
        <v>12</v>
      </c>
      <c r="J78" s="23"/>
      <c r="K78" s="23"/>
      <c r="L78" s="34"/>
      <c r="M78" s="15"/>
    </row>
    <row r="79" s="16" customFormat="true" ht="19.5" hidden="false" customHeight="true" outlineLevel="0" collapsed="false">
      <c r="A79" s="11" t="n">
        <v>20</v>
      </c>
      <c r="B79" s="12" t="s">
        <v>130</v>
      </c>
      <c r="C79" s="12"/>
      <c r="D79" s="12"/>
      <c r="E79" s="12"/>
      <c r="F79" s="12"/>
      <c r="G79" s="12"/>
      <c r="H79" s="12"/>
      <c r="I79" s="12"/>
      <c r="J79" s="13"/>
      <c r="K79" s="13"/>
      <c r="L79" s="14"/>
      <c r="M79" s="15"/>
    </row>
    <row r="80" s="16" customFormat="true" ht="42.75" hidden="false" customHeight="true" outlineLevel="0" collapsed="false">
      <c r="A80" s="1" t="n">
        <v>1</v>
      </c>
      <c r="B80" s="76" t="s">
        <v>131</v>
      </c>
      <c r="C80" s="44" t="n">
        <v>175</v>
      </c>
      <c r="D80" s="44" t="s">
        <v>132</v>
      </c>
      <c r="E80" s="44"/>
      <c r="F80" s="77" t="n">
        <v>0.705</v>
      </c>
      <c r="G80" s="32"/>
      <c r="H80" s="32" t="n">
        <v>72</v>
      </c>
      <c r="I80" s="78" t="n">
        <v>12</v>
      </c>
      <c r="J80" s="32" t="s">
        <v>45</v>
      </c>
      <c r="K80" s="32" t="s">
        <v>44</v>
      </c>
      <c r="L80" s="69" t="s">
        <v>133</v>
      </c>
      <c r="M80" s="32" t="s">
        <v>134</v>
      </c>
    </row>
    <row r="81" s="16" customFormat="true" ht="28.5" hidden="false" customHeight="false" outlineLevel="0" collapsed="false">
      <c r="A81" s="32" t="n">
        <v>5</v>
      </c>
      <c r="B81" s="18" t="s">
        <v>62</v>
      </c>
      <c r="C81" s="32" t="n">
        <v>162</v>
      </c>
      <c r="D81" s="44" t="s">
        <v>132</v>
      </c>
      <c r="E81" s="44"/>
      <c r="F81" s="44" t="n">
        <v>64</v>
      </c>
      <c r="G81" s="44"/>
      <c r="H81" s="79" t="n">
        <v>67</v>
      </c>
      <c r="I81" s="32" t="n">
        <v>12</v>
      </c>
      <c r="J81" s="32" t="s">
        <v>32</v>
      </c>
      <c r="K81" s="32" t="s">
        <v>132</v>
      </c>
      <c r="L81" s="69" t="s">
        <v>135</v>
      </c>
      <c r="M81" s="32" t="s">
        <v>136</v>
      </c>
    </row>
    <row r="82" s="16" customFormat="true" ht="59.25" hidden="false" customHeight="true" outlineLevel="0" collapsed="false">
      <c r="A82" s="1" t="n">
        <v>3</v>
      </c>
      <c r="B82" s="76" t="s">
        <v>137</v>
      </c>
      <c r="C82" s="44" t="n">
        <v>156</v>
      </c>
      <c r="D82" s="44" t="s">
        <v>132</v>
      </c>
      <c r="E82" s="44"/>
      <c r="F82" s="32" t="n">
        <v>40</v>
      </c>
      <c r="G82" s="32"/>
      <c r="H82" s="32" t="n">
        <v>65</v>
      </c>
      <c r="I82" s="78" t="n">
        <v>6</v>
      </c>
      <c r="J82" s="32" t="s">
        <v>32</v>
      </c>
      <c r="K82" s="32" t="s">
        <v>132</v>
      </c>
      <c r="L82" s="69" t="s">
        <v>135</v>
      </c>
      <c r="M82" s="32" t="s">
        <v>136</v>
      </c>
    </row>
    <row r="83" s="16" customFormat="true" ht="15" hidden="false" customHeight="false" outlineLevel="0" collapsed="false">
      <c r="A83" s="22" t="s">
        <v>22</v>
      </c>
      <c r="B83" s="22"/>
      <c r="C83" s="53" t="n">
        <f aca="false">SUM(C80:C82)</f>
        <v>493</v>
      </c>
      <c r="D83" s="53"/>
      <c r="E83" s="53"/>
      <c r="F83" s="53"/>
      <c r="G83" s="53"/>
      <c r="H83" s="23" t="n">
        <v>204</v>
      </c>
      <c r="I83" s="53" t="n">
        <f aca="false">SUM(I80:I82)</f>
        <v>30</v>
      </c>
      <c r="J83" s="53"/>
      <c r="K83" s="53"/>
      <c r="L83" s="53"/>
      <c r="M83" s="53"/>
    </row>
    <row r="84" s="16" customFormat="true" ht="14.25" hidden="false" customHeight="true" outlineLevel="0" collapsed="false">
      <c r="A84" s="11" t="n">
        <v>21</v>
      </c>
      <c r="B84" s="12" t="s">
        <v>138</v>
      </c>
      <c r="C84" s="12"/>
      <c r="D84" s="12"/>
      <c r="E84" s="12"/>
      <c r="F84" s="12"/>
      <c r="G84" s="12"/>
      <c r="H84" s="12"/>
      <c r="I84" s="12"/>
      <c r="J84" s="13"/>
      <c r="K84" s="13"/>
      <c r="L84" s="14"/>
      <c r="M84" s="15"/>
    </row>
    <row r="85" s="16" customFormat="true" ht="14.25" hidden="false" customHeight="true" outlineLevel="0" collapsed="false">
      <c r="A85" s="11"/>
      <c r="B85" s="80" t="s">
        <v>139</v>
      </c>
      <c r="C85" s="32" t="n">
        <v>58</v>
      </c>
      <c r="D85" s="32" t="s">
        <v>33</v>
      </c>
      <c r="E85" s="32"/>
      <c r="F85" s="32"/>
      <c r="G85" s="32"/>
      <c r="H85" s="32" t="n">
        <v>58</v>
      </c>
      <c r="I85" s="62"/>
      <c r="J85" s="13"/>
      <c r="K85" s="13"/>
      <c r="L85" s="14"/>
      <c r="M85" s="15"/>
    </row>
    <row r="86" s="87" customFormat="true" ht="36.75" hidden="false" customHeight="true" outlineLevel="0" collapsed="false">
      <c r="A86" s="81" t="n">
        <v>1</v>
      </c>
      <c r="B86" s="82" t="s">
        <v>140</v>
      </c>
      <c r="C86" s="83" t="n">
        <v>567</v>
      </c>
      <c r="D86" s="84" t="s">
        <v>33</v>
      </c>
      <c r="E86" s="84"/>
      <c r="F86" s="84" t="n">
        <v>0</v>
      </c>
      <c r="G86" s="84"/>
      <c r="H86" s="84" t="n">
        <v>558.06</v>
      </c>
      <c r="I86" s="84" t="n">
        <v>8.1</v>
      </c>
      <c r="J86" s="85" t="s">
        <v>141</v>
      </c>
      <c r="K86" s="81" t="s">
        <v>44</v>
      </c>
      <c r="L86" s="86"/>
      <c r="M86" s="86"/>
    </row>
    <row r="87" s="16" customFormat="true" ht="15" hidden="false" customHeight="false" outlineLevel="0" collapsed="false">
      <c r="A87" s="22" t="s">
        <v>22</v>
      </c>
      <c r="B87" s="22"/>
      <c r="C87" s="23" t="n">
        <f aca="false">SUM(C86:C86)</f>
        <v>567</v>
      </c>
      <c r="D87" s="23"/>
      <c r="E87" s="23"/>
      <c r="F87" s="23"/>
      <c r="G87" s="23"/>
      <c r="H87" s="23" t="n">
        <v>621.9</v>
      </c>
      <c r="I87" s="23" t="n">
        <f aca="false">SUM(I86:I86)</f>
        <v>8.1</v>
      </c>
      <c r="J87" s="23"/>
      <c r="K87" s="23"/>
      <c r="L87" s="34"/>
      <c r="M87" s="15"/>
    </row>
    <row r="88" s="16" customFormat="true" ht="15" hidden="false" customHeight="false" outlineLevel="0" collapsed="false">
      <c r="A88" s="11" t="n">
        <v>22</v>
      </c>
      <c r="B88" s="12" t="s">
        <v>142</v>
      </c>
      <c r="C88" s="12"/>
      <c r="D88" s="12"/>
      <c r="E88" s="12"/>
      <c r="F88" s="12"/>
      <c r="G88" s="12"/>
      <c r="H88" s="12"/>
      <c r="I88" s="12"/>
      <c r="J88" s="13"/>
      <c r="K88" s="13"/>
      <c r="L88" s="14"/>
      <c r="M88" s="15"/>
    </row>
    <row r="89" s="16" customFormat="true" ht="14.25" hidden="false" customHeight="false" outlineLevel="0" collapsed="false">
      <c r="A89" s="32" t="n">
        <v>3</v>
      </c>
      <c r="B89" s="18" t="s">
        <v>143</v>
      </c>
      <c r="C89" s="54" t="n">
        <v>100</v>
      </c>
      <c r="D89" s="32" t="s">
        <v>144</v>
      </c>
      <c r="E89" s="32"/>
      <c r="F89" s="32" t="s">
        <v>144</v>
      </c>
      <c r="G89" s="32"/>
      <c r="H89" s="32" t="n">
        <v>97.8</v>
      </c>
      <c r="I89" s="35" t="n">
        <v>3.2</v>
      </c>
      <c r="J89" s="32" t="s">
        <v>141</v>
      </c>
      <c r="K89" s="88" t="s">
        <v>33</v>
      </c>
      <c r="L89" s="15" t="s">
        <v>145</v>
      </c>
      <c r="M89" s="32" t="s">
        <v>144</v>
      </c>
    </row>
    <row r="90" s="16" customFormat="true" ht="14.25" hidden="false" customHeight="false" outlineLevel="0" collapsed="false">
      <c r="A90" s="32" t="n">
        <v>23</v>
      </c>
      <c r="B90" s="18" t="s">
        <v>146</v>
      </c>
      <c r="C90" s="54" t="n">
        <v>100</v>
      </c>
      <c r="D90" s="32"/>
      <c r="E90" s="32"/>
      <c r="F90" s="32"/>
      <c r="G90" s="32"/>
      <c r="H90" s="32" t="n">
        <v>100</v>
      </c>
      <c r="I90" s="35" t="n">
        <v>0.5</v>
      </c>
      <c r="J90" s="32" t="s">
        <v>111</v>
      </c>
      <c r="K90" s="89"/>
      <c r="L90" s="15"/>
      <c r="M90" s="32"/>
    </row>
    <row r="91" s="16" customFormat="true" ht="15" hidden="false" customHeight="false" outlineLevel="0" collapsed="false">
      <c r="A91" s="22" t="s">
        <v>22</v>
      </c>
      <c r="B91" s="22"/>
      <c r="C91" s="23" t="n">
        <f aca="false">SUM(C89:C90)</f>
        <v>200</v>
      </c>
      <c r="D91" s="23"/>
      <c r="E91" s="23"/>
      <c r="F91" s="23"/>
      <c r="G91" s="23"/>
      <c r="H91" s="23" t="n">
        <v>197.8</v>
      </c>
      <c r="I91" s="23" t="n">
        <f aca="false">SUM(I89:I90)</f>
        <v>3.7</v>
      </c>
      <c r="J91" s="23"/>
      <c r="K91" s="53"/>
      <c r="L91" s="34"/>
      <c r="M91" s="15"/>
    </row>
    <row r="92" s="16" customFormat="true" ht="15" hidden="false" customHeight="false" outlineLevel="0" collapsed="false">
      <c r="A92" s="11" t="n">
        <v>23</v>
      </c>
      <c r="B92" s="12" t="s">
        <v>147</v>
      </c>
      <c r="C92" s="12"/>
      <c r="D92" s="12"/>
      <c r="E92" s="12"/>
      <c r="F92" s="12"/>
      <c r="G92" s="12"/>
      <c r="H92" s="12"/>
      <c r="I92" s="12"/>
      <c r="J92" s="13"/>
      <c r="K92" s="14"/>
      <c r="L92" s="34"/>
      <c r="M92" s="15"/>
    </row>
    <row r="93" s="16" customFormat="true" ht="14.25" hidden="false" customHeight="false" outlineLevel="0" collapsed="false">
      <c r="A93" s="35" t="n">
        <v>18</v>
      </c>
      <c r="B93" s="80" t="s">
        <v>148</v>
      </c>
      <c r="C93" s="32" t="n">
        <v>117.7</v>
      </c>
      <c r="D93" s="32" t="s">
        <v>149</v>
      </c>
      <c r="E93" s="32"/>
      <c r="F93" s="32"/>
      <c r="G93" s="32"/>
      <c r="H93" s="32" t="n">
        <v>117.7</v>
      </c>
      <c r="I93" s="32" t="s">
        <v>141</v>
      </c>
      <c r="J93" s="32"/>
      <c r="K93" s="32" t="s">
        <v>62</v>
      </c>
      <c r="L93" s="69" t="s">
        <v>44</v>
      </c>
      <c r="M93" s="15"/>
    </row>
    <row r="94" s="16" customFormat="true" ht="15" hidden="false" customHeight="false" outlineLevel="0" collapsed="false">
      <c r="A94" s="22" t="s">
        <v>22</v>
      </c>
      <c r="B94" s="22"/>
      <c r="C94" s="62"/>
      <c r="D94" s="62"/>
      <c r="E94" s="62"/>
      <c r="F94" s="23" t="n">
        <f aca="false">SUM(F93:F93)</f>
        <v>0</v>
      </c>
      <c r="G94" s="23"/>
      <c r="H94" s="23" t="n">
        <v>117.7</v>
      </c>
      <c r="I94" s="23" t="n">
        <f aca="false">SUM(I93:I93)</f>
        <v>0</v>
      </c>
      <c r="J94" s="23"/>
      <c r="K94" s="53" t="n">
        <f aca="false">SUM(K93:K93)</f>
        <v>0</v>
      </c>
      <c r="L94" s="34"/>
      <c r="M94" s="15"/>
    </row>
    <row r="95" s="16" customFormat="true" ht="15" hidden="false" customHeight="false" outlineLevel="0" collapsed="false">
      <c r="A95" s="11" t="n">
        <v>24</v>
      </c>
      <c r="B95" s="12" t="s">
        <v>150</v>
      </c>
      <c r="C95" s="12"/>
      <c r="D95" s="12"/>
      <c r="E95" s="12"/>
      <c r="F95" s="12"/>
      <c r="G95" s="12"/>
      <c r="H95" s="12"/>
      <c r="I95" s="12"/>
      <c r="J95" s="13"/>
      <c r="K95" s="13"/>
      <c r="L95" s="14"/>
      <c r="M95" s="15"/>
    </row>
    <row r="96" s="1" customFormat="true" ht="24" hidden="false" customHeight="true" outlineLevel="0" collapsed="false">
      <c r="A96" s="32" t="n">
        <v>1</v>
      </c>
      <c r="B96" s="18" t="s">
        <v>151</v>
      </c>
      <c r="C96" s="32" t="n">
        <v>290</v>
      </c>
      <c r="D96" s="17" t="s">
        <v>152</v>
      </c>
      <c r="E96" s="17"/>
      <c r="F96" s="17" t="s">
        <v>55</v>
      </c>
      <c r="G96" s="90"/>
      <c r="H96" s="90" t="n">
        <v>235.3</v>
      </c>
      <c r="I96" s="66" t="n">
        <v>3750</v>
      </c>
      <c r="J96" s="32" t="s">
        <v>32</v>
      </c>
      <c r="K96" s="32" t="s">
        <v>117</v>
      </c>
      <c r="L96" s="17" t="s">
        <v>153</v>
      </c>
      <c r="M96" s="32" t="s">
        <v>55</v>
      </c>
    </row>
    <row r="97" s="16" customFormat="true" ht="15" hidden="false" customHeight="false" outlineLevel="0" collapsed="false">
      <c r="A97" s="51" t="s">
        <v>22</v>
      </c>
      <c r="B97" s="51"/>
      <c r="C97" s="23" t="n">
        <f aca="false">SUM(C96:C96)</f>
        <v>290</v>
      </c>
      <c r="D97" s="23"/>
      <c r="E97" s="23"/>
      <c r="F97" s="23"/>
      <c r="G97" s="23"/>
      <c r="H97" s="23" t="n">
        <v>235.3</v>
      </c>
      <c r="I97" s="23" t="n">
        <f aca="false">SUM(I96:I96)</f>
        <v>3750</v>
      </c>
      <c r="J97" s="23"/>
      <c r="K97" s="23"/>
      <c r="L97" s="34"/>
      <c r="M97" s="15"/>
    </row>
    <row r="98" s="16" customFormat="true" ht="15" hidden="false" customHeight="false" outlineLevel="0" collapsed="false">
      <c r="A98" s="11" t="n">
        <v>25</v>
      </c>
      <c r="B98" s="12" t="s">
        <v>154</v>
      </c>
      <c r="C98" s="12"/>
      <c r="D98" s="12"/>
      <c r="E98" s="12"/>
      <c r="F98" s="12"/>
      <c r="G98" s="12"/>
      <c r="H98" s="12"/>
      <c r="I98" s="12"/>
      <c r="J98" s="14"/>
      <c r="K98" s="62"/>
      <c r="L98" s="34"/>
      <c r="M98" s="15"/>
    </row>
    <row r="99" s="27" customFormat="true" ht="28.5" hidden="false" customHeight="false" outlineLevel="0" collapsed="false">
      <c r="A99" s="17" t="n">
        <v>1</v>
      </c>
      <c r="B99" s="70" t="s">
        <v>155</v>
      </c>
      <c r="C99" s="17" t="n">
        <v>215</v>
      </c>
      <c r="D99" s="17" t="s">
        <v>33</v>
      </c>
      <c r="E99" s="17"/>
      <c r="F99" s="17"/>
      <c r="G99" s="17"/>
      <c r="H99" s="17" t="n">
        <v>215</v>
      </c>
      <c r="I99" s="17" t="n">
        <v>2.4</v>
      </c>
      <c r="J99" s="17" t="s">
        <v>18</v>
      </c>
      <c r="K99" s="17" t="s">
        <v>156</v>
      </c>
      <c r="L99" s="17" t="s">
        <v>157</v>
      </c>
      <c r="M99" s="32" t="n">
        <v>21.6</v>
      </c>
    </row>
    <row r="100" s="27" customFormat="true" ht="28.5" hidden="false" customHeight="false" outlineLevel="0" collapsed="false">
      <c r="A100" s="17" t="n">
        <v>2</v>
      </c>
      <c r="B100" s="70" t="s">
        <v>158</v>
      </c>
      <c r="C100" s="17" t="n">
        <v>175</v>
      </c>
      <c r="D100" s="17" t="s">
        <v>33</v>
      </c>
      <c r="E100" s="17"/>
      <c r="F100" s="17"/>
      <c r="G100" s="17"/>
      <c r="H100" s="17" t="n">
        <v>175</v>
      </c>
      <c r="I100" s="17" t="n">
        <v>2</v>
      </c>
      <c r="J100" s="17" t="s">
        <v>18</v>
      </c>
      <c r="K100" s="17"/>
      <c r="L100" s="17" t="s">
        <v>157</v>
      </c>
      <c r="M100" s="32" t="n">
        <v>17.5</v>
      </c>
    </row>
    <row r="101" s="27" customFormat="true" ht="28.5" hidden="false" customHeight="false" outlineLevel="0" collapsed="false">
      <c r="A101" s="17" t="n">
        <v>3</v>
      </c>
      <c r="B101" s="33" t="s">
        <v>159</v>
      </c>
      <c r="C101" s="32" t="n">
        <v>288</v>
      </c>
      <c r="D101" s="17" t="s">
        <v>33</v>
      </c>
      <c r="E101" s="17"/>
      <c r="F101" s="32"/>
      <c r="G101" s="32"/>
      <c r="H101" s="32" t="n">
        <v>288</v>
      </c>
      <c r="I101" s="32" t="n">
        <v>1.6</v>
      </c>
      <c r="J101" s="17" t="s">
        <v>18</v>
      </c>
      <c r="K101" s="32"/>
      <c r="L101" s="17" t="s">
        <v>157</v>
      </c>
      <c r="M101" s="32" t="n">
        <v>14.4</v>
      </c>
    </row>
    <row r="102" s="27" customFormat="true" ht="28.5" hidden="false" customHeight="false" outlineLevel="0" collapsed="false">
      <c r="A102" s="17" t="n">
        <v>4</v>
      </c>
      <c r="B102" s="33" t="s">
        <v>160</v>
      </c>
      <c r="C102" s="32" t="n">
        <v>72</v>
      </c>
      <c r="D102" s="17" t="s">
        <v>33</v>
      </c>
      <c r="E102" s="17"/>
      <c r="F102" s="32"/>
      <c r="G102" s="32"/>
      <c r="H102" s="32" t="n">
        <v>72</v>
      </c>
      <c r="I102" s="32" t="n">
        <v>1.2</v>
      </c>
      <c r="J102" s="17" t="s">
        <v>18</v>
      </c>
      <c r="K102" s="32"/>
      <c r="L102" s="17" t="s">
        <v>157</v>
      </c>
      <c r="M102" s="32" t="n">
        <v>3.6</v>
      </c>
    </row>
    <row r="103" s="27" customFormat="true" ht="14.25" hidden="false" customHeight="false" outlineLevel="0" collapsed="false">
      <c r="A103" s="17" t="n">
        <v>5</v>
      </c>
      <c r="B103" s="33" t="s">
        <v>161</v>
      </c>
      <c r="C103" s="32" t="n">
        <v>30</v>
      </c>
      <c r="D103" s="17" t="s">
        <v>33</v>
      </c>
      <c r="E103" s="17"/>
      <c r="F103" s="32"/>
      <c r="G103" s="32"/>
      <c r="H103" s="32" t="n">
        <v>30</v>
      </c>
      <c r="I103" s="32" t="n">
        <v>0.5</v>
      </c>
      <c r="J103" s="17" t="s">
        <v>162</v>
      </c>
      <c r="K103" s="32"/>
      <c r="L103" s="17" t="s">
        <v>157</v>
      </c>
      <c r="M103" s="32" t="n">
        <v>1.5</v>
      </c>
    </row>
    <row r="104" s="27" customFormat="true" ht="14.25" hidden="false" customHeight="false" outlineLevel="0" collapsed="false">
      <c r="A104" s="17" t="n">
        <v>6</v>
      </c>
      <c r="B104" s="33" t="s">
        <v>163</v>
      </c>
      <c r="C104" s="32" t="n">
        <v>180</v>
      </c>
      <c r="D104" s="17" t="s">
        <v>33</v>
      </c>
      <c r="E104" s="17"/>
      <c r="F104" s="32"/>
      <c r="G104" s="32"/>
      <c r="H104" s="32" t="n">
        <v>180</v>
      </c>
      <c r="I104" s="32" t="n">
        <v>3</v>
      </c>
      <c r="J104" s="17" t="s">
        <v>164</v>
      </c>
      <c r="K104" s="32"/>
      <c r="L104" s="17" t="s">
        <v>157</v>
      </c>
      <c r="M104" s="32" t="n">
        <v>9</v>
      </c>
    </row>
    <row r="105" s="27" customFormat="true" ht="14.25" hidden="false" customHeight="false" outlineLevel="0" collapsed="false">
      <c r="A105" s="17" t="n">
        <v>7</v>
      </c>
      <c r="B105" s="33" t="s">
        <v>165</v>
      </c>
      <c r="C105" s="32" t="n">
        <v>270</v>
      </c>
      <c r="D105" s="17" t="s">
        <v>33</v>
      </c>
      <c r="E105" s="17"/>
      <c r="F105" s="32"/>
      <c r="G105" s="32"/>
      <c r="H105" s="32" t="n">
        <v>270</v>
      </c>
      <c r="I105" s="32" t="n">
        <v>1.5</v>
      </c>
      <c r="J105" s="17" t="s">
        <v>166</v>
      </c>
      <c r="K105" s="32"/>
      <c r="L105" s="17" t="s">
        <v>157</v>
      </c>
      <c r="M105" s="32" t="n">
        <v>13.5</v>
      </c>
    </row>
    <row r="106" s="27" customFormat="true" ht="14.25" hidden="false" customHeight="false" outlineLevel="0" collapsed="false">
      <c r="A106" s="17" t="n">
        <v>8</v>
      </c>
      <c r="B106" s="33" t="s">
        <v>167</v>
      </c>
      <c r="C106" s="32" t="n">
        <v>120</v>
      </c>
      <c r="D106" s="17" t="s">
        <v>33</v>
      </c>
      <c r="E106" s="17"/>
      <c r="F106" s="32"/>
      <c r="G106" s="32"/>
      <c r="H106" s="32" t="n">
        <v>120</v>
      </c>
      <c r="I106" s="32" t="n">
        <v>2</v>
      </c>
      <c r="J106" s="17" t="s">
        <v>168</v>
      </c>
      <c r="K106" s="32"/>
      <c r="L106" s="17" t="s">
        <v>157</v>
      </c>
      <c r="M106" s="32" t="n">
        <v>6</v>
      </c>
    </row>
    <row r="107" s="27" customFormat="true" ht="28.5" hidden="false" customHeight="false" outlineLevel="0" collapsed="false">
      <c r="A107" s="17" t="n">
        <v>9</v>
      </c>
      <c r="B107" s="33" t="s">
        <v>169</v>
      </c>
      <c r="C107" s="32" t="n">
        <v>225</v>
      </c>
      <c r="D107" s="17" t="s">
        <v>33</v>
      </c>
      <c r="E107" s="17"/>
      <c r="F107" s="32"/>
      <c r="G107" s="32"/>
      <c r="H107" s="32" t="n">
        <v>225</v>
      </c>
      <c r="I107" s="32" t="n">
        <v>8.2</v>
      </c>
      <c r="J107" s="17" t="s">
        <v>18</v>
      </c>
      <c r="K107" s="32"/>
      <c r="L107" s="17" t="s">
        <v>157</v>
      </c>
      <c r="M107" s="32" t="n">
        <v>73.8</v>
      </c>
    </row>
    <row r="108" s="27" customFormat="true" ht="14.25" hidden="false" customHeight="false" outlineLevel="0" collapsed="false">
      <c r="A108" s="17" t="n">
        <v>10</v>
      </c>
      <c r="B108" s="33" t="s">
        <v>170</v>
      </c>
      <c r="C108" s="0" t="n">
        <v>8.81456016086439E-280</v>
      </c>
    </row>
    <row r="109" s="27" customFormat="true" ht="14.25" hidden="false" customHeight="false" outlineLevel="0" collapsed="false"/>
    <row r="110" s="27" customFormat="true" ht="14.25" hidden="false" customHeight="false" outlineLevel="0" collapsed="false"/>
    <row r="111" s="27" customFormat="true" ht="14.25" hidden="false" customHeight="false" outlineLevel="0" collapsed="false"/>
    <row r="112" s="27" customFormat="true" ht="28.5" hidden="false" customHeight="false" outlineLevel="0" collapsed="false"/>
    <row r="113" s="27" customFormat="true" ht="14.25" hidden="false" customHeight="false" outlineLevel="0" collapsed="false"/>
    <row r="114" s="27" customFormat="true" ht="14.25" hidden="false" customHeight="false" outlineLevel="0" collapsed="false"/>
    <row r="115" s="27" customFormat="true" ht="14.25" hidden="false" customHeight="false" outlineLevel="0" collapsed="false"/>
    <row r="116" s="27" customFormat="true" ht="28.5" hidden="false" customHeight="false" outlineLevel="0" collapsed="false"/>
    <row r="117" s="27" customFormat="true" ht="28.5" hidden="false" customHeight="false" outlineLevel="0" collapsed="false"/>
    <row r="118" s="27" customFormat="true" ht="28.5" hidden="false" customHeight="false" outlineLevel="0" collapsed="false"/>
    <row r="119" s="27" customFormat="true" ht="14.25" hidden="false" customHeight="false" outlineLevel="0" collapsed="false"/>
    <row r="120" s="27" customFormat="true" ht="28.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27" customFormat="true" ht="27.75" hidden="false" customHeight="true" outlineLevel="0" collapsed="false"/>
    <row r="124" s="45" customFormat="true" ht="15" hidden="true" customHeight="true" outlineLevel="0" collapsed="false"/>
    <row r="125" s="45" customFormat="true" ht="15" hidden="true" customHeight="true" outlineLevel="0" collapsed="false"/>
    <row r="126" s="45" customFormat="true" ht="15" hidden="true" customHeight="true" outlineLevel="0" collapsed="false"/>
    <row r="127" s="45" customFormat="true" ht="0.75" hidden="true" customHeight="true" outlineLevel="0" collapsed="false"/>
    <row r="128" s="45" customFormat="true" ht="15" hidden="true" customHeight="true" outlineLevel="0" collapsed="false"/>
    <row r="1998" customFormat="false" ht="14.25" hidden="false" customHeight="false" outlineLevel="0" collapsed="false">
      <c r="HJ1998" s="0" t="b">
        <f aca="false">TRUE()</f>
        <v>1</v>
      </c>
    </row>
  </sheetData>
  <printOptions headings="false" gridLines="false" gridLinesSet="true" horizontalCentered="false" verticalCentered="false"/>
  <pageMargins left="0.865972222222222" right="0.315277777777778" top="0.410416666666667" bottom="0.290277777777778" header="0.1701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3" manualBreakCount="3">
    <brk id="37" man="true" max="16383" min="0"/>
    <brk id="71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1:49:42Z</dcterms:created>
  <dc:creator/>
  <dc:description/>
  <dc:language>en-US</dc:language>
  <cp:lastModifiedBy>llebedinskaya</cp:lastModifiedBy>
  <cp:lastPrinted>2011-06-15T07:45:57Z</cp:lastPrinted>
  <dcterms:modified xsi:type="dcterms:W3CDTF">2011-06-16T09:03:52Z</dcterms:modified>
  <cp:revision>0</cp:revision>
  <dc:subject/>
  <dc:title/>
</cp:coreProperties>
</file>