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M$191</definedName>
    <definedName function="false" hidden="false" localSheetId="0" name="_xlnm.Print_Titles" vbProcedure="false">дод2!$15:$18</definedName>
  </definedNames>
  <calcPr iterateCount="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070807</t>
  </si>
  <si>
    <t xml:space="preserve">?=_x0004_0_x0004_ ?1_x0004_C_x0004_4_x0004_V_x0004_2_x0004_=_x0004_8_x0004_F_x0004_B_x0004_2_x0004_&gt;_x0004_ ?(?@_x0004_5_x0004_:_x0004_&gt;_x0004_=_x0004_A_x0004_B_x0004_@_x0004_C_x0004_:_x0004_F_x0004_V_x0004_N_x0004_)? ?B_x0004_0_x0004_ ??_x0004_@_x0004_8_x0004_4_x0004_1_x0004_0_x0004_=_x0004_=_x0004_O_x0004_ ?6_x0004_8_x0004_B_x0004_;_x0004_0_x0004_,? ?V_x0004_ ?2_x0004_V_x0004_4_x0004_A_x0004_&gt;_x0004_B_x0004_:_x0004_8_x0004_ ?7_x0004_0_x0004_ ?:_x0004_&gt;_x0004_@_x0004_8_x0004_A_x0004_B_x0004_C_x0004_2_x0004_0_x0004_=_x0004_=_x0004_O_x0004_ ?:_x0004_@_x0004_5_x0004_4_x0004_8_x0004_B_x0004_0_x0004_&lt;_x0004_8_x0004_5?_x0001_!_x0004_?_x0004_5_x0004_F_x0004_V_x0004_0_x0004_;_x0004_V_x0004_7_x0004_&gt;_x0004_2_x0004_0_x0004_=_x0004_V_x0004_ ?;_x0004_V_x0004_:_x0004_0_x0004_@_x0004_=_x0004_V_x0004_ ?B_x0004_0_x0004_ ?V_x0004_=_x0004_H_x0004_V_x0004_ ?A_x0004_?_x0004_5_x0004_F_x0004_V_x0004_0_x0004_;_x0004_V_x0004_7_x0004_&gt;_x0004_2_x0004_0_x0004_=_x0004_V_x0004_ ?7_x0004_0_x0004_:_x0004_;_x0004_0_x0004_4_x0004_8_x0004_3?_x0001_!_x0004_0_x0004_=_x0004_0_x0004_B_x0004_&gt;_x0004_@_x0004_V_x0004_W_x0004_ ? ?4_x0004_;_x0004_O_x0004_ ?4_x0004_V_x0004_B_x0004_5_x0004_9_x0004_ ?B_x0004_0_x0004_ ??_x0004_V_x0004_4_x0004_;_x0004_V_x0004_B_x0004_:_x0004_V_x0004_2_x0004_ ?(?=_x0004_5_x0004_B_x0004_C_x0004_1_x0004_5_x0004_@_x0004_:_x0004_C_x0004_;_x0004_L_x0004_&gt;_x0004_7_x0004_=_x0004_V_x0004_)?_x001f_?_x0001__x0006__x0004_=_x0004_H_x0004_V_x0004_ ?7_x0004_0_x0004_E_x0004_&gt;_x0004_4_x0004_8_x0004_ ??_x0004_&gt;_x0004_ ?&gt;_x0004_E_x0004_&gt;_x0004_@_x0004_&gt;_x0004_=_x0004_V_x0004_ ?7_x0004_4_x0004_&gt;_x0004_@_x0004_&gt;_x0004_2_x0004__x0019_ O_x0004_=?_x0001__x0012__x0004_8_x0004_B_x0004_@_x0004_0_x0004_B_x0004_8_x0004_ ?=_x0004_0_x0004_ ??_x0004_&gt;_x0004_E_x0004_&gt;_x0004_2_x0004_0_x0004_=_x0004_=_x0004_O_x0004_ ?C_x0004_G_x0004_0_x0004_A_x0004_=_x0004_8_x0004_:_x0004_V_x0004_2_x0004_ ?1_x0004_&gt;_x0004_9_x0004_&gt;_x0004_2_x0004_8_x0004_E_x0004_ ?4_x0004_V_x0004_9_x0004_ ?B_x0004_0_x0004_ ?V_x0004_=_x0004_2_x0004_0_x0004_;_x0004_V_x0004_4_x0004_V_x0004_2_x0004_ ?2_x0004_V_x0004_9_x0004_=_x0004_8_x0004_]?_x0001__x0012__x0004_=_x0004_5_x0004_A_x0004_:_x0004_8_x0004_ ?&gt;_x0004_@_x0004_3_x0004_0_x0004_=_x0004_V_x0004_2_x0004_ ?&lt;_x0004_V_x0004_A_x0004_F_x0004_5_x0004_2_x0004_&gt;_x0004_3_x0004_&gt;_x0004_ ?A_x0004_0_x0004_&lt;_x0004_&gt;_x0004_2_x0004_@_x0004_O_x0004_4_x0004_C_x0004_2_x0004_0_x0004_=_x0004_=_x0004_O_x0004_ ?C_x0004_ ?A_x0004_B_x0004_0_x0004_B_x0004_C_x0004_B_x0004_=_x0004_V_x0004_ ?D_x0004_&gt;_x0004_=_x0004_4_x0004_8_x0004_ ?A_x0004_C_x0004_1_x0004_'?T_x0004_:_x0004_B_x0004_V_x0004_2_x0004_ ??_x0004_V_x0004_4_x0004_?_x0004_@_x0004_8_x0004_T_x0004_&lt;_x0004_=_x0004_8_x0004_F_x0004_L_x0004_:_x0004_&gt;_x0004_W_x0004_ ?4_x0004_V_x0004_O_x0004_;_x0004_L_x0004_=_x0004_&gt;_x0004_A_x0004_B_x0004_V_x0004_/?_x0001__x0006__x0004_=_x0004_H_x0004_V_x0004_ ?7_x0004_0_x0004_E_x0004_&gt;_x0004_4_x0004_8_x0004_,? ??_x0004_&gt;_x0004_2_x0004_'?O_x0004_7_x0004_0_x0004_=_x0004_V_x0004_ ?7_x0004_ ?5_x0004_:_x0004_&gt;_x0004_=_x0004_&gt;_x0004_&lt;_x0004_V_x0004_G_x0004_=_x0004_&gt;_x0004_N_x0004_ ?4_x0004_V_x0004_O_x0004_;_x0004_L_x0004_=_x0004_V_x0004_A_x0004_B_x0004_N_x0004__x000f_?_x0001_1_x0004_N_x0004_4_x0004_6_x0004_5_x0004_B_x0004_ ?@_x0004_&gt;_x0004_7_x0004_2_x0004_8_x0004_B_x0004_:_x0004_C_x0004__x001e_?_x0001_A_x0004_&gt;_x0004_F_x0004_V_x0004_0_x0004_;_x0004_L_x0004_=_x0004_&gt;_x0004_-?5_x0004_:_x0004_&gt;_x0004_=_x0004_&gt;_x0004_&lt;_x0004_V_x0004_G_x0004_=_x0004_8_x0004_9_x0004_ ?@_x0004_&gt;_x0004_7_x0004_2_x0004_8_x0004_B_x0004_&gt;_x0004_:_x0004__x0006_??250404$?_x0001_ ? ?2_x0004_V_x0004_4_x0004_ ?1?8? ?A_x0004_5_x0004_@_x0004_?_x0004_=_x0004_O_x0004_ ?2?0?1?1? ?@_x0004_&gt;_x0004_:_x0004_C_x0004_ ?_x0016_! ?2?2?5? ?-? ?V?_x0006__x0004__x0019_?_x0001_ ?(?V?I?I? ?A_x0004_5_x0004_A_x0004_V_x0004_O_x0004_ ?V?I? ?A_x0004_:_x0004_;_x0004_8</t>
  </si>
  <si>
    <r>
      <rPr>
        <sz val="11"/>
        <rFont val="Arial Cyr"/>
        <family val="0"/>
        <charset val="204"/>
      </rPr>
      <t xml:space="preserve">=_x0004_O_x0004_)?_x0006_??150112m?_x0001__x001f__x0004_@_x0004_&gt;_x0004_2_x0004_5_x0004_4_x0004_5_x0004_=_x0004_=_x0004_O_x0004_ ?=_x0004_5_x0004_2_x0004_V_x0004_4_x0004_:_x0004_;_x0004_0_x0004_4_x0004_=_x0004_8_x0004_E_x0004_ ?2_x0004_V_x0004_4_x0004_=_x0004_&gt;_x0004_2_x0004_;_x0004_N_x0004_2_x0004_0_x0004_;_x0004_L_x0004_=_x0004_8_x0004_E_x0004_ ?@_x0004_&gt;_x0004_1_x0004_V_x0004_B_x0004_,? ?1_x0004_C_x0004_4_x0004_V_x0004_2_x0004_=_x0004_8_x0004_F_x0004_B_x0004_2_x0004_&gt;_x0004_ ?B_x0004_0_x0004_ ?@_x0004_5_x0004_:_x0004_&gt;_x0004_=_x0004_A_x0004_B_x0004_@_x0004_C_x0004_:_x0004_F_x0004_V_x0004_O_x0004_ ??_x0004_&gt;_x0004_7_x0004_0_x0004_H_x0004_:_x0004_V_x0004_;_x0004_L_x0004_=_x0004_8_x0004_E_x0004_ ?=_x0004_0_x0004_2_x0004_G_x0004_0_x0004_;_x0004_L_x0004_=_x0004_8_x0004_E_x0004_ ?7_x0004_0_x0004_:_x0004_;_x0004_0_x0004_4_x0004_V_x0004_2_x0004_ ?=?_x0001_:_x0004_&gt;_x0004_H_x0004_B_x0004_8_x0004_ ?F_x0004_V_x0004_;_x0004_L_x0004_&gt;_x0004_2_x0004_&gt;_x0004_3_x0004_&gt;_x0004_ ?D_x0004_&gt;_x0004_=_x0004_4_x0004_C_x0004_ ?A_x0004_&gt;_x0004_F_x0004_V_x0004_0_x0004_;_x0004_L_x0004_=_x0004_&gt;_x0004_-?5_x0004_:_x0004_&gt;_x0004_=_x0004_&gt;_x0004_&lt;_x0004_V_x0004_G_x0004_=_x0004_&gt;_x0004_3_x0004_&gt;_x0004_ ?@_x0004_&gt;_x0004_7_x0004_2_x0004_8_x0004_B_x0004_:_x0004_C_x0004_ ?&gt;_x0004_1_x0004_;_x0004_0_x0004_A_x0004_B_x0004_V_x0004_»?_x0001__x0014__x0004_&gt;_x0004_4_x0004_0_x0004_B_x0004_:_x0004_&gt;_x0004_2_x0004_0_x0004_ ?4_x0004_&gt;_x0004_B_x0004_0_x0004_F_x0004_V_x0004_O_x0004_ ?7_x0004_ ?4_x0004_5_x0004_@_x0004_6_x0004_0_x0004_2_x0004_=_x0004_&gt;_x0004_3_x0004_&gt;_x0004_ ?1_x0004_N_x0004_4_x0004_6_x0004_5_x0004_B_x0004_C_x0004_ ?&lt;_x0004_V_x0004_A_x0004_F_x0004_5_x0004_2_x0004_8_x0004_&lt;_x0004_ ?1_x0004_N_x0004_4_x0004_6_x0004_5_x0004_B_x0004_0_x0004_&lt;_x0004_ ?=_x0004_0_x0004_ ??_x0004_&gt;_x0004_;_x0004_V_x0004_?_x0004_H_x0004_5_x0004_=_x0004_=_x0004_O_x0004_ ?C_x0004_&lt;_x0004_&gt;_x0004_2_x0004_ ?&gt;_x0004_?_x0004_;_x0004_0_x0004_B_x0004_8_x0004_ ??_x0004_@_x0004_0_x0004_F_x0004_V_x0004_ ?&lt;_x0004_5_x0004_4_x0004_8_x0004_G_x0004_=_x0004_8_x0004_E_x0004_ ??_x0004_@_x0004_0_x0004_F_x0004_V_x0004_2_x0004_=_x0004_8_x0004_:_x0004_V_x0004_2_x0004_,? ?O_x0004_:_x0004_V_x0004_ ?=_x0004_0_x0004_4_x0004_0_x0004_N_x0004_B_x0004_L_x0004_ ?&lt;_x0004_5_x0004_4_x0004_8_x0004_G_x0004_=_x0004_C_x0004_ ?4_x0004_&gt;_x0004_?_x0004_&gt;_x0004_&lt;_x0004_&gt;_x0004_3_x0004_C_x0004_ ?E_x0004_2_x0004_&gt;_x0004_@_x0004_8_x0004_&lt;_x0004_ ?=_x0004_0_x0004_ ?7_x0004_0_x0004_@_x0004_0_x0004_7_x0004_=_x0004_C_x0004_ ?B_x0004_0_x0004_ ?0_x0004_:_x0004_B_x0004_8_x0004_2_x0004_=_x0004_C_x0004_ ?D_x0004_&gt;_x0004_@_x0004_&lt;_x0004_8_x0004_ ?B_x0004_C_x0004_1_x0004_5_x0004_@_x0004_:_x0004_C_x0004_;_x0004_L_x0004_&gt;_x0004_7_x0004_C_x0004__x0001__x0001__x0014__x0004_&gt;_x0004_4_x0004_0_x0004_B_x0004_:_x0004_&gt;_x0004_2_x0004_0_x0004_ ?4_x0004_&gt;_x0004_B_x0004_0_x0004_F_x0004_V_x0004_O_x0004_ ?7_x0004_ ?4_x0004_5_x0004_@_x0004_6_x0004_0_x0004_2_x0004_=_x0004_&gt;_x0004_3_x0004_&gt;_x0004_ ?1_x0004_N_x0004_4_x0004_6_x0004_5_x0004_B_x0004_C_x0004_ ?&lt;_x0004_V_x0004_A_x0004_F_x0004_5_x0004_2_x0004_8_x0004_&lt;_x0004_ ?1_x0004_N_x0004_4_x0004_6_x0004_5_x0004_B_x0004_0_x0004_&lt;_x0004_ ?=_x0004_0_x0004_ ?7_x0004_0_x0004_1_x0004_5_x0004_7_x0004_?_x0004_5_x0004_G_x0004_5_x0004_=_x0004_=_x0004_O_x0004_ ?2_x0004_8_x0004_?_x0004_;_x0004_0_x0004_B_x0004_,? ??_x0004_&gt;_x0004_2_x0004_'?O_x0004_7_x0004_0_x0004_=_x0004_8_x0004_E_x0004_ ?V_x0004_7_x0004_ ??_x0004_V_x0004_4_x0004_2_x0004_8_x0004_I_x0004_5_x0004_=_x0004_=_x0004_O_x0004_&lt;_x0004_ ?@_x0004_V_x0004_2_x0004_=_x0004_O_x0004_ ?&gt;_x0004_?_x0004_;_x0004_0_x0004_B_x0004_8_x0004_ ??_x0004_@_x0004_0_x0004_F_x0004_V_x0004_ ??_x0004_@_x0004_0_x0004_F_x0004_V_x0004_2_x0004_=_x0004_8_x0004_:_x0004_V_x0004_2_x0004_ ?1_x0004_N_x0004_4_x0004_6_x0004_5_x0004_B_x0004_=_x0004_&gt;_x0004_W_x0004_ ?A_x0004_D_x0004_5_x0004_@_x0004_8_x0004_,? ?2_x0004_ ?B_x0004_&gt;_x0004_&lt;_x0004_C_x0004_ ?G_x0004_8_x0004_A_x0004_;_x0004_V_x0004_ ?=_x0004_0_x0004_ ??_x0004_V_x0004_4_x0004_2_x0004_8_x0004_I_x0004_5_x0004_=_x0004_=_x0004_O_x0004_ ??_x0004_&gt;_x0004_A_x0004_0_x0004_4_x0004_&gt;_x0004_2_x0004_&gt;_x0004_3_x0004_&gt;_x0004_ ?&gt;_x0004_:_x0004_;_x0004_0_x0004_4_x0004_C_x0004_ ??_x0004_@_x0004_0_x0004_F_x0004_V_x0004_2_x0004_=_x0004_8_x0004_:_x0004_0_x0004_ ??_x0004_5_x0004_@_x0004_H_x0004_&gt;_x0004_3_x0004_&gt;_x0004_ ?B_x0004_0_x0004_@_x0004_8_x0004_D_x0004_=_x0004_&gt;_x0004_3_x0004_&gt;_x0004_ ?@_x0004_&gt;_x0004_7_x0004_@_x0004_O_x0004_4_x0004_C_x0004_ ?_x0004__x0004_4_x0004_8_x0004_=_x0004_&gt;_x0004_W_x0004_ ?B_x0004_0_x0004_@_x0004_8_x0004_D_x0004_=_x0004_&gt;_x0004_W_x0004_ ?A_x0004_V_x0004_B_x0004_:_x0004_8_x0004_ ?B_x0004_0_x0004_ ?2_x0004_8_x0004_?_x0004_;_x0004_0_x0004_B_x0004_C_x0004_ ?4_x0004_&gt;_x0004_?_x0004_&gt;_x0004_&lt;_x0004_&gt;_x0004_3_x0004_8_x0004_ ?2_x0004_8_x0004_?_x0004_C_x0004_A_x0004_:_x0004_=_x0004_8_x0004_:_x0004_0_x0004_&lt;_x0004_ ?2_x0004_8_x0004_I_x0004_8_x0004_E_x0004_ ?=_x0004_0_x0004_2_x0004_G_x0004_0_x0004_;_x0004_L_x0004_=_x0004_8_x0004_E_x0004_ ?7_x0004_0_x0004_:_x0004_;_x0004_0_x0004_4_x0004_V_x0004_2_x0004_,? ?O_x0004_:_x0004_V_x0004_ ?7_x0004_4_x0004_&gt;_x0004_1_x0004_C_x0004_;_x0004_8_x0004_ ?&gt;_x0004_A_x0004_2_x0004_V_x0004_B_x0004_C_x0004_ ?7_x0004_0_x0004_ ?=_x0004_0_x0004_?_x0004_@_x0004_O_x0004_&lt;_x0004_0_x0004_&lt;_x0004_8_x0004_ ?V_x0004_ ?A_x0004_?_x0004_5_x0004_F_x0004_V_x0004_0_x0004_;_x0004_L_x0004_=_x0004_&gt;_x0004_A_x0004_B_x0004_O_x0004_&lt;_x0004_8_x0004_ ?&lt;_x0004_5_x0004_4_x0004_8_x0004_G_x0004_=_x0004_&gt;_x0004_3_x0004_&gt;_x0004_ ?B_x0004_0_x0004_ ?D_x0004_0_x0004_@_x0004_&lt;_x0004_0_x0004_F_x0004_5_x0004_2_x0004_B_x0004_8_x0004_G_x0004_=_x0004_&gt;_x0004_3_x0004_&gt;_x0004_ ??_x0004_@_x0004_&gt;_x0004_D_x0004_V_x0004_;_x0004_N_x0004_-?_x0001__x0012__x0004_A_x0004_B_x0004_0_x0004_=_x0004_&gt;_x0004_2_x0004_;_x0004_5_x0004_=_x0004_=_x0004_O_x0004_ ?B_x0004_5_x0004_;_x0004_5_x0004_D_x0004_&gt;_x0004_=_x0004_V_x0004_2_x0004_ ?V_x0004_=_x0004_2_x0004_0_x0004_;_x0004_V_x0004_4_x0004_0_x0004_&lt;_x0004_ ?_x0006__x0004_ ?B_x0004_0_x0004_ ?_x0006__x0004__x0006__x0004_ ?3_x0004_@_x0004_C_x0004_?_x0004_&gt;_x0001__x0001_!_x0004_C_x0004_1_x0004_2_x0004_5_x0004_=_x0004_F_x0004_V_x0004_O_x0004_ ?&gt;_x0004_1_x0004_;_x0004_0_x0004_A_x0004_=_x0004_&gt;_x0004_&lt;_x0004_C_x0004_ ?1_x0004_N_x0004_4_x0004_6_x0004_5_x0004_B_x0004_C_x0004_ ?_x001f__x0004_&gt;_x0004_;_x0004_B_x0004_0_x0004_2_x0004_A_x0004_L_x0004_:_x0004_&gt;_x0004_W_x0004_ ?&gt;_x0004_1_x0004_;_x0004_0_x0004_A_x0004_B_x0004_V_x0004_ ?=_x0004_0_x0004_ ?C_x0004_B_x0004_@_x0004_8_x0004_&lt;_x0004_0_x0004_=_x0004_=_x0004_O_x0004_ ?&gt;_x0004_1_x0004__x0019_ T_x0004_:_x0004_B_x0004_V_x0004_2_x0004_ ?A_x0004_?_x0004_V_x0004_;_x0004_L_x0004_=_x0004_&gt;_x0004_3_x0004_&gt;_x0004_ ?:_x0004_&gt;_x0004_@_x0004_8_x0004_A_x0004_B_x0004_C_x0004_2_x0004_0_x0004_=_x0004_=_x0004_O_x0004_ ?(?4_x0004_;_x0004_O_x0004_ ?:_x0004_&gt;_x0004_&lt;_x0004_?_x0004_5_x0004_=_x0004_A_x0004_0_x0004_F_x0004_V_x0004_W_x0004_ ?2_x0004_8_x0004_B_x0004_@_x0004_0_x0004_B_x0004_ ?_x001f__x0004_&gt;_x0004_;_x0004_B_x0004_0_x0004_2_x0004_A_x0004_L_x0004_:_x0004_&gt;_x0004_W_x0004_ ?&gt;_x0004_1_x0004_;_x0004_0_x0004_A_x0004_=_x0004_&gt;_x0004_W_x0004_ ?:_x0004_;_x0004_V_x0004_=_x0004_V_x0004_G_x0004_=_x0004_&gt;_x0004_W_x0004_ ??_x0004_A_x0004_8_x0004_E_x0004_V_x0004_0_x0004_B_x0004_@_x0004_8_x0004_G_x0004_=_x0004_&gt;_x0004_W_x0004_ ?;_x0004_V_x0004_:_x0004_0_x0004_@_x0004_=_x0004_V_x0004_ ?V_x0004_&lt;_x0004_.? ?_x001e__x0004_.?$_x0004_.? ?_x001c__x0004_0_x0004_;_x0004_L_x0004_F_x0004_5_x0004_2_x0004_0_x0004_,? ?O_x0004_:_x0004_ ?&lt;_x0004_V_x0004_6_x0004_&gt;_x0004_1_x0004_;_x0004_0_x0004_A_x0004_=_x0004_&gt;_x0004_3_x0004_&gt;_x0004_ ?A_x0004_?_x0004_5_x0004_F_x0004_V_x0004_0_x0004_;_x0004_V_x0004_7_x0004_&gt;_x0004_2_x0004_0_x0004_=_x0004_&gt;_x0004_3_x0004_&gt;_x0004_ ?&lt;_x0004_5_x0004_4_x0004_8_x0004_G_x0004_=_x0004_&gt;_x0004_3_x0004_&gt;_x0004_ ?7_x0004_0_x0004_:_x0004_;_x0004_0_x0004_4_x0004_C_x0004_,? ?7_x0004_0_x0004_ ?=_x0004_0_x0004_4_x0004_0_x0004_=_x0004_=_x0004_O_x0004_ ?A_x0004_?_x0004_5_x0004_F_x0004_V_x0004_0_x0004_;_x0004_V_x0004_7_x0004_&gt;_x0004_2_x0004_0_x0004_=_x0004_&gt;_x0004_W_x0004_ ??_x0004_A_x0004_8_x0004_E_x0004_V_x0004_0_x0004_B_x0004_@_x0004_8_x0004_G_x0004_=_x0004_&gt;_x0004_W_x0004_ ?4_x0004_&gt;_x0004_?_x0004_&gt;_x0004_&lt;_x0004_&gt;_x0004_3_x0004_8_x0004_ ?E_x0004_2_x0004_&gt;_x0004_@_x0004_8_x0004_&lt;_x0004_ ?%_x0004_0_x0004_@_x0004_:_x0004_V_x0004_2_x0004_A_x0004_L_x0004_:_x0004_&gt;_x0004_W_x0004_ ?&gt;_x0004_1_x0004_;_x0004_0_x0004_A_x0004_B_x0004_V_x0004_)?_x0006_??091303q?_x0001__x001a__x0004_&gt;_x0004_&lt;_x0004_?_x0004_5_x0004_=_x0004_A_x0004_0_x0004_F_x0004_V_x0004_9_x0004_=_x0004_V_x0004_ ?2_x0004_8_x0004_?_x0004_;_x0004_0_x0004_B_x0004_8_x0004_ ?V_x0004_=_x0004_2_x0004_0_x0004_;_x0004_V_x0004_4_x0004_0_x0004_&lt;_x0004_ ?=_x0004_0_x0004_ ?1_x0004_5_x0004_=_x0004_7_x0004_8_x0004_=_x0004_,? ?@_x0004_5_x0004_&lt;_x0004_&gt;_x0004_=_x0004_B_x0004_,? ?B_x0004_5_x0004_E_x0004_&gt;_x0004_1_x0004_A_x0004_;_x0004_C_x0004_3_x0004_&gt;_x0004_2_x0004_C_x0004_2_x0004_0_x0004_=_x0004_=_x0004_O_x0004_ ?0_x0004_2_x0004_B_x0004_&gt;_x0004_B_x0004_@_x0004_0_x0004_=_x0004_A_x0004_?_x0004_&gt;_x0004_@_x0004_B_x0004_C_x0004_ ?B_x0004_0_x0004_ ?B_x0004_@_x0004_0_x0004_=_x0004_A_x0004_?_x0004_&gt;_x0004_@_x0004_B_x0004_=_x0004_5_x0004_ ?&gt;_x0004_1_x0004_A_x0004_;_x0004_C_x0004_3_x0004_&gt;_x0004_2_x0004_C_x0004_2_x0004_0_x0004_=_x0004_=_x0004_O_x0004_%?_x0001__x001d__x0004_5_x0004_@_x0004_&gt;_x0004_7_x0004_?_x0004_&gt;_x0004_4_x0004_V_x0004_;_x0004_5_x0004_=_x0004_V_x0004_ ?:_x0004_&gt;_x0004_H_x0004_B_x0004_8_x0004_ ?&gt;_x0004_1_x0004_;_x0004_0_x0004_A_x0004_=_x0004_&gt;_x0004_3_x0004_&gt;_x0004_ ?1_x0004_N_x0004_4_x0004_6_x0004_5_x0004_B_x0004_C_x0004__x0006_??150114_x0016_?_x0001_:_x0004_&gt;_x0004_H_x0004_B_x0004_8_x0004_ ?1_x0004_N_x0004_4_x0004_6_x0004_5_x0004_B_x0004_C_x0004_ ?@_x0004_&gt;_x0004_7_x0004_2_x0004_8_x0004_B_x0004_:_x0004_C_x0004_?_x0001_D_x0004_V_x0004_=_x0004_0_x0004_=_x0004_A_x0004_C_x0004_2_x0004_0_x0004_=_x0004_=_x0004_O_x0004_ ?C_x0004_ ?2?0?1?1? ?@_x0004_&gt;_x0004_F_x0004_V_x0004_ ?_x001f__x0004_@_x0004_&gt;_x0004_3_x0004_@_x0004_0_x0004_&lt;_x0004_ ?-? ??_x0004_5_x0004_@_x0004_5_x0004_&lt;_x0004_&gt;_x0004_6_x0004_F_x0004_V_x0004_2_x0004_ ?_x0012__x0004_A_x0004_5_x0004_C_x0004_:_x0004_@_x0004_0_x0004_W_x0004_=_x0004_A_x0004_L_x0004_:_x0004_&gt;_x0004_3_x0004_&gt;_x0004_ ?:_x0004_&gt;_x0004_=_x0004_:_x0004_C_x0004_@_x0004_A_x0004_C_x0004_ ??_x0004_@_x0004_&gt;_x0004_5_x0004_:_x0004_B_x0004_V_x0004_2_x0004_ ?B_x0004_0_x0004_ ??_x0004_@_x0004_&gt;_x0004_3_x0004_@_x0004_0_x0004_&lt;_x0004_ ?@_x0004_&gt;_x0004_7_x0004_2_x0004_8_x0004_B_x0004_:_x0004_C_x0004_ ?&lt;_x0004_V_x0004_A_x0004_F_x0004_5_x0004_2_x0004_&gt;_x0004_3_x0004_&gt;_x0004_ ?A_x0004_0_x0004_&lt;_x0004_&gt;_x0004_2_x0004_@_x0004_O_x0004_4_x0004_C_x0004_2_x0004_0_x0004_=_x0004_=_x0004_O_x0004_ ?2?0?1?0? ?@_x0004_&gt;_x0004_:_x0004_C_x0004__x0006_??250913?_x0001__x0012__x0004_8_x0004_B_x0004_@_x0004_0_x0004_B_x0004_8_x0004_,? ??_x0004_&gt;_x0004_2_x0004_'?O_x0004_7_x0004_0_x0004_=_x0004_V_x0004_ ?7_x0004_ ?=_x0004_0_x0004_4_x0004_0_x0004_=_x0004_=_x0004_O_x0004_&lt;_x0004_ ?B_x0004_0_x0004_ ?&gt;_x0004_1_x0004_A_x0004_;_x0004_C_x0004_3_x0004_&gt;_x0004_2_x0004_C_x0004_2_x0004_0_x0004_=_x0004_=_x0004_O_x0004_&lt;_x0004_ ??_x0004_V_x0004_;_x0004_L_x0004_3_x0004_&gt;_x0004_2_x0004_8_x0004_E_x0004_ ?4_x0004_&gt;_x0004_2_x0004_3_x0004_&gt;_x0004_A_x0004_B_x0004_@_x0004_&gt;_x0004_:_x0004_&gt;_x0004_2_x0004_8_x0004_E_x0004_ ? ?:_x0004_@_x0004_5_x0004_4_x0004_8_x0004_B_x0004_V_x0004_2_x0004_,? ?=_x0004_0_x0004_4_x0004_0_x0004_=_x0004_8_x0004_E_x0004_ ? ?3_x0004_@_x0004_&gt;_x0004_&lt;_x0004_0_x0004_4_x0004_O_x0004_=_x0004_0_x0004_&lt;_x0004_ ?=_x0004_0_x0004_ ?1_x0004_C_x0004_4_x0004_V_x0004_2_x0004_=_x0004_8_x0004_F_x0004_B_x0004_2_x0004_&gt;_x0004_ ?(?@_x0004_5_x0004_:_x0004_&gt;_x0004_=_x0004_A_x0004_B_x0004_@_x0004_C_x0004_:_x0004_F_x0004_V_x0004_N_x0004_)? ?B_x0004_0_x0004_ ??_x0004_@_x0004_8_x0004_4_x0004_1_x0004_0_x0004_=_x0004_=_x0004_O_x0004_ ?6_x0004_8_x0004_B_x0004_;_x0004_0_x0004__x0006_??250914i?_x0001__x0012__x0004_8_x0004_B_x0004_@_x0004_0_x0004_B_x0004_8_x0004_,? ??_x0004_&gt;_x0004_2_x0004_'?O_x0004_7_x0004_0_x0004_=_x0004_V_x0004_ ?7_x0004_ ?=_x0004_0_x0004_4_x0004_0_x0004_=_x0004_=_x0004_O_x0004_&lt;_x0004_ ?B_x0004_0_x0004_ ?&gt;_x0004_1_x0004_A_x0004_;_x0004_C_x0004_3_x0004_&gt;_x0004_2_x0004_C_x0004_2_x0004_0_x0004_=_x0004_=_x0004_O_x0004_&lt;_x0004_ ??_x0004_V_x0004_;_x0004_L_x0004_3_x0004_&gt;_x0004_2_x0004_&gt;_x0004_3_x0004_&gt;_x0004_ ?:_x0004_@_x0004_5_x0004_4_x0004_8_x0004_B_x0004_C_x0004_ ?V_x0004_=_x0004_4_x0004_8_x0004_2_x0004_V_x0004_4_x0004_C_x0004_0_x0004_;_x0004_L_x0004_=_x0004_8_x0004_&lt;_x0004_ ?A_x0004_V_x0004_;_x0004_L_x0004_A_x0004_L_x0004_:_x0004_8_x0004_&lt;_x0004_ ?7_x0004_0_x0004_1_x0004_C_x0004_4_x0004_&gt;_x0004_2_x0004_=_x0004_8_x0004_:_x0004_0_x0004_&lt;_x0004__x0006_??090417_x0006_??070602?_x0001__x0012__x0004_8_x0004_4_x0004_0_x0004_B_x0004_:_x0004_8_x0004_ ? ?=_x0004_0_x0004_ ? ?D_x0004_V_x0004_=_x0004_0_x0004_=_x0004_A_x0004_C_x0004_2_x0004_0_x0004_=_x0004_=_x0004_O_x0004_ ? ?@_x0004_&gt;_x0004_1_x0004_V_x0004_B_x0004_,? ? ??_x0004_&gt;_x0004_2_x0004_'?O_x0004_7_x0004_0_x0004_=_x0004_8_x0004_E_x0004_ ? ?7_x0004_ ? ?1_x0004_C_x0004_4_x0004_V_x0004_2_x0004_=_x0004_8_x0004_F_x0004_B_x0004_2_x0004_&gt;_x0004_&lt;_x0004_,? ? ?@_x0004_5_x0004_:_x0004_&gt;_x0004_=_x0004_A_x0004_B_x0004_@_x0004_C_x0004_:_x0004_F_x0004_V_x0004_T_x0004_N_x0004_,? ? ?@_x0004_5_x0004_&lt;_x0004_&gt;_x0004_=_x0004_B_x0004_&gt;_x0004_&lt;_x0004_ ? ?V_x0004_ ? ?C_x0004_B_x0004_@_x0004_8_x0004_&lt;_x0004_0_x0004_=_x0004_=_x0004_O_x0004_&lt;_x0004_ ? ?0_x0004_2_x0004_B_x0004_&gt;_x0004_&lt;_x0004_&gt;_x0004_1_x0004_V_x0004_;_x0004_L_x0004_=_x0004_8_x0004_E_x0004_ ? ?4_x0004_&gt;_x0004_@_x0004_V_x0004_3_x0004_ ?_x001f_?_x0001_"_x0004_@_x0004_0_x0004_=_x0004_A_x0004_D_x0004_5_x0004_@_x0004_B_x0004_8_x0004_ ?7_x0004_ ?&gt;_x0004_1_x0004_;_x0004_0_x0004_A_x0004_=_x0004_&gt;_x0004_3_x0004_&gt;_x0004_ ?1_x0004_N_x0004_4_x0004_6_x0004_5_x0004_B_x0004_C_x0004_:?
?_x0001_ ?-?2?,?5?&lt;_x0004_;_x0004_=_x0004_.?3_x0004_@_x0004_=_x0004_.?_x0006_??250382H?_x0001_"_x0004_@_x0004_0_x0004_=_x0004_A_x0004_?_x0004_&gt;_x0004_@_x0004_B_x0004_,? ?4_x0004_&gt;_x0004_@_x0004_&gt;_x0004_6_x0004_=_x0004_T_x0004_ ?3_x0004_&gt;_x0004_A_x0004_?_x0004_&gt;_x0004_4_x0004_0_x0004_@_x0004_A_x0004_B_x0004_2_x0004_&gt;_x0004_,? ?7_x0004_2_x0004_'?O_x0004_7_x0004_&gt;_x0004_:_x0004_,? ?B_x0004_5_x0004_;_x0004_5_x0004_:_x0004_&gt;_x0004_&lt;_x0004_C_x0004_=_x0004_V_x0004_:_x0004_0_x0004_F_x0004_V_x0004_W_x0004_ ?B_x0004_0_x0004_ ?V_x0004_=_x0004_D_x0004_&gt;_x0004_@_x0004_&lt;_x0004_0_x0004_B_x0004_8_x0004_:_x0004_0_x0004_0?_x0001__x0006__x0004_=_x0004_H_x0004_V_x0004_ ??_x0004_&gt;_x0004_A_x0004_;_x0004_C_x0004_3_x0004_8_x0004_,? ??_x0004_&gt;_x0004_2_x0004_'?O_x0004_7_x0004_0_x0004_=_x0004_V_x0004_ ?7_x0004_ ?5_x0004_:_x0004_&gt;_x0004_=_x0004_&gt;_x0004_&lt;_x0004_V_x0004_G_x0004_=_x0004_&gt;_x0004_N_x0004_ ?4_x0004_V_x0004_O_x0004_;_x0004_L_x0004_=_x0004_V_x0004_A_x0004_B_x0004_N_x0004_??_x0001_2_x0004_8_x0004_?_x0004_;_x0004_0_x0004_B_x0004_C_x0004_ ?4_x0004_&gt;_x0004_?_x0004_&gt;_x0004_&lt;_x0004_&gt;_x0004_3_x0004_8_x0004_ ?A_x0004_V_x0004_&lt;_x0004_'?O_x0004_&lt;_x0004_ ?7_x0004_ ?4_x0004_V_x0004_B_x0004_L_x0004_&lt;_x0004_8_x0004_,? ?&lt;_x0004_0_x0004_;_x0004_&gt;_x0004_7_x0004_0_x0004_1_x0004_5_x0004_7_x0004_?_x0004_5_x0004_G_x0004_5_x0004_=_x0004_8_x0004_&lt;_x0004_ ?A_x0004_V_x0004_&lt;_x0004_'?O_x0004_&lt;_x0004_,? ?V_x0004_=_x0004_2_x0004_0_x0004_;_x0004_V_x0004_4_x0004_0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ù?_x0001__x0017__x0004_0_x0004_3_x0004_0_x0004_;_x0004_L_x0004_=_x0004_&gt;_x0004_&gt;_x0004_A_x0004_2_x0004_V_x0004_B_x0004_=_x0004_V_x0004_ ?A_x0004_?_x0004_5_x0004_F_x0004_V_x0004_0_x0004_;_x0004_V_x0004_7_x0004_&gt;_x0004_2_x0004_0_x0004_=_x0004_V_x0004_ ?H_x0004_:_x0004_&gt;_x0004_;_x0004_8_x0004_-?V_x0004_=_x0004_B_x0004_5_x0004_@_x0004_=_x0004_0_x0004_B_x0004_8_x0004_ ?7_x0004_ ??_x0004_&gt;_x0004_3_x0004_;_x0004_8_x0004_1_x0004_;_x0004_5_x0004_=_x0004_8_x0004_&lt;_x0004_ ?2_x0004_8_x0004_2_x0004_G_x0004_5_x0004_=_x0004_=_x0004_O_x0004_&lt;_x0004_ ?&gt;_x0004_:_x0004_@_x0004_5_x0004_&lt;_x0004_8_x0004_E_x0004_ ??_x0004_@_x0004_5_x0004_4_x0004_&lt;_x0004_5_x0004_B_x0004_V_x0004_2_x0004_ ?V_x0004_ ?:_x0004_C_x0004_@_x0004_A_x0004_V_x0004_2_x0004_ ?4_x0004_;_x0004_O_x0004_ ??_x0004_&gt;_x0004_3_x0004_;_x0004_8_x0004_1_x0004_;_x0004_5_x0004_=_x0004_&gt;_x0004_W_x0004_ ??_x0004_V_x0004_4_x0004_3_x0004_&gt;_x0004_B_x0004_&gt;_x0004_2_x0004_:_x0004_8_x0004_ ?4_x0004_V_x0004_B_x0004_5_x0004_9_x0004_ ?2_x0004_ ?3_x0004_0_x0004_;_x0004_C_x0004_7_x0004_V_x0004_ ?=_x0004_0_x0004_C_x0004_:_x0004_8_x0004_ ?V_x0004_ ?&lt;_x0004_8_x0004_A_x0004_B_x0004_5_x0004_F_x0004_B_x0004_2_x0004_,? ?D_x0004_V_x0004_7_x0004_ичної культури і спорту, інших галузях, ліцеї з посиленою військово-фізичною підготовкою_x0006_</t>
    </r>
    <r>
      <rPr>
        <sz val="11"/>
        <rFont val="Noto Sans"/>
        <family val="2"/>
      </rPr>
      <t xml:space="preserve">　〷〴</t>
    </r>
    <r>
      <rPr>
        <sz val="11"/>
        <rFont val="Arial Cyr"/>
        <family val="0"/>
        <charset val="204"/>
      </rPr>
      <t xml:space="preserve">ᨱĀПозашкільні заклади освіти_x0006_</t>
    </r>
    <r>
      <rPr>
        <sz val="11"/>
        <rFont val="Noto Sans"/>
        <family val="2"/>
      </rPr>
      <t xml:space="preserve">　〷〶</t>
    </r>
    <r>
      <rPr>
        <sz val="11"/>
        <rFont val="Arial Cyr"/>
        <family val="0"/>
        <charset val="204"/>
      </rPr>
      <t xml:space="preserve">ر?</t>
    </r>
    <r>
      <rPr>
        <sz val="11"/>
        <rFont val="Noto Sans"/>
        <family val="2"/>
      </rPr>
      <t xml:space="preserve">㜰㠰㌰</t>
    </r>
    <r>
      <rPr>
        <sz val="11"/>
        <rFont val="Arial Cyr"/>
        <family val="0"/>
        <charset val="204"/>
      </rPr>
      <t xml:space="preserve">@℁</t>
    </r>
    <r>
      <rPr>
        <sz val="11"/>
        <rFont val="Noto Sans"/>
        <family val="2"/>
      </rPr>
      <t xml:space="preserve">㬄䌄㘄㄄㠄 䈀㔄䔄㴄嘄䜄㴄㸄㌄㸄 㴀〄㌄㬄伄㐄䌄 㜀〄 ㄀䌄㐄嘄㈄㴄㠄䘄䈄㈄㸄㰄 嘀 㨀〄㼄嘄䈄〄㬄䰄㴄㠄㰄 䀀㔄㰄㸄㴄䈄㸄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㜰㠰㘰</t>
    </r>
    <r>
      <rPr>
        <sz val="11"/>
        <rFont val="Arial Cyr"/>
        <family val="0"/>
        <charset val="204"/>
      </rPr>
      <t xml:space="preserve">_x0013_؁</t>
    </r>
    <r>
      <rPr>
        <sz val="11"/>
        <rFont val="Noto Sans"/>
        <family val="2"/>
      </rPr>
      <t xml:space="preserve">㴄䠄嘄 㜀〄㨄㬄〄㐄㠄 㸀䄄㈄嘄䈄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㌱㄰㜰</t>
    </r>
    <r>
      <rPr>
        <sz val="11"/>
        <rFont val="Arial Cyr"/>
        <family val="0"/>
        <charset val="204"/>
      </rPr>
      <t xml:space="preserve">I⌁</t>
    </r>
    <r>
      <rPr>
        <sz val="11"/>
        <rFont val="Noto Sans"/>
        <family val="2"/>
      </rPr>
      <t xml:space="preserve">䈄䀄㠄㰄〄㴄㴄伄 䈀〄 㴀〄㈄䜄〄㬄䰄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䈀䀄㔄㴄䌄㈄〄㬄䰄㴄〄 䀀㸄㄄㸄䈄〄 㐀㠄䈄伄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一㴄〄䘄䰄㨄㠄䔄 䄀㼄㸄䀄䈄㠄㈄㴄㠄䔄 䠀㨄嘄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㠰㄰㄰</t>
    </r>
    <r>
      <rPr>
        <sz val="11"/>
        <rFont val="Arial Cyr"/>
        <family val="0"/>
        <charset val="204"/>
      </rPr>
      <t xml:space="preserve">_x0007_ᬁ</t>
    </r>
    <r>
      <rPr>
        <sz val="11"/>
        <rFont val="Noto Sans"/>
        <family val="2"/>
      </rPr>
      <t xml:space="preserve">嘄㨄〄䀄㴄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㠰㈰㄰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㈀〵㔳</t>
    </r>
    <r>
      <rPr>
        <sz val="11"/>
        <rFont val="Arial Cyr"/>
        <family val="0"/>
        <charset val="204"/>
      </rPr>
      <t xml:space="preserve">ȱँ_x0001_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 - за рахунок субвенції з державного бюджетуÙ_x0017__x0006_</t>
    </r>
    <r>
      <rPr>
        <sz val="11"/>
        <rFont val="Noto Sans"/>
        <family val="2"/>
      </rPr>
      <t xml:space="preserve">　〸〲∴</t>
    </r>
    <r>
      <rPr>
        <sz val="11"/>
        <rFont val="Arial Cyr"/>
        <family val="0"/>
        <charset val="204"/>
      </rPr>
      <t xml:space="preserve">ĀСанаторії для хворих туберкульозом_x0006_</t>
    </r>
    <r>
      <rPr>
        <sz val="11"/>
        <rFont val="Noto Sans"/>
        <family val="2"/>
      </rPr>
      <t xml:space="preserve">　〸〲</t>
    </r>
    <r>
      <rPr>
        <sz val="11"/>
        <rFont val="Arial Cyr"/>
        <family val="0"/>
        <charset val="204"/>
      </rPr>
      <t xml:space="preserve">ص?</t>
    </r>
    <r>
      <rPr>
        <sz val="11"/>
        <rFont val="Noto Sans"/>
        <family val="2"/>
      </rPr>
      <t xml:space="preserve">㠰㈰㜰</t>
    </r>
    <r>
      <rPr>
        <sz val="11"/>
        <rFont val="Arial Cyr"/>
        <family val="0"/>
        <charset val="204"/>
      </rPr>
      <t xml:space="preserve">_x000e_</t>
    </r>
    <r>
      <rPr>
        <sz val="11"/>
        <rFont val="Noto Sans"/>
        <family val="2"/>
      </rPr>
      <t xml:space="preserve">ᄁ䌄㐄㠄㴄㨄㠄 㐀㠄䈄㠄㴄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㠰㈰㠰</t>
    </r>
    <r>
      <rPr>
        <sz val="11"/>
        <rFont val="Arial Cyr"/>
        <family val="0"/>
        <charset val="204"/>
      </rPr>
      <t xml:space="preserve">_x0019_℁</t>
    </r>
    <r>
      <rPr>
        <sz val="11"/>
        <rFont val="Noto Sans"/>
        <family val="2"/>
      </rPr>
      <t xml:space="preserve">䈄〄㴄䘄嘄圄 㼀㔄䀄㔄㬄㠄㈄〄㴄㴄伄 㨀䀄㸄㈄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㠰㐰〰</t>
    </r>
    <r>
      <rPr>
        <sz val="11"/>
        <rFont val="Arial Cyr"/>
        <family val="0"/>
        <charset val="204"/>
      </rPr>
      <t xml:space="preserve">_x001a_℁</t>
    </r>
    <r>
      <rPr>
        <sz val="11"/>
        <rFont val="Noto Sans"/>
        <family val="2"/>
      </rPr>
      <t xml:space="preserve">㼄㔄䘄嘄〄㬄嘄㜄㸄㈄〄㴄嘄 㼀㸄㬄嘄㨄㬄嘄㴄嘄㨄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㠰㔰〰</t>
    </r>
    <r>
      <rPr>
        <sz val="11"/>
        <rFont val="Arial Cyr"/>
        <family val="0"/>
        <charset val="204"/>
      </rPr>
      <t xml:space="preserve">#</t>
    </r>
    <r>
      <rPr>
        <sz val="11"/>
        <rFont val="Noto Sans"/>
        <family val="2"/>
      </rPr>
      <t xml:space="preserve">㨁㸄䠄䈄㠄 ㈀嘄㐄 㼀䀄㸄㐄〄㘄䌄 㜀㔄㰄㔄㬄䰄㴄㠄䔄 㐀嘄㬄伄㴄㸄㨄蘄</t>
    </r>
    <r>
      <rPr>
        <sz val="11"/>
        <rFont val="Arial Cyr"/>
        <family val="0"/>
        <charset val="204"/>
      </rPr>
      <t xml:space="preserve">ĀПроведення невідкладних відновлювальних робіт, будівництво та реконструкція спеціалізованих лікарень та інших спеціалізованих закладів_x0006_</t>
    </r>
    <r>
      <rPr>
        <sz val="11"/>
        <rFont val="Noto Sans"/>
        <family val="2"/>
      </rPr>
      <t xml:space="preserve">㈀〵〳娶</t>
    </r>
    <r>
      <rPr>
        <sz val="11"/>
        <rFont val="Arial Cyr"/>
        <family val="0"/>
        <charset val="204"/>
      </rPr>
      <t xml:space="preserve">ĀКошти, що передаються із загального фонду бюджету до бюджету розвитку (спеціального фонду)Xᜁ</t>
    </r>
    <r>
      <rPr>
        <sz val="11"/>
        <rFont val="Noto Sans"/>
        <family val="2"/>
      </rPr>
      <t xml:space="preserve">〄㄄㔄㜄㼄㔄䜄㔄㴄㴄伄 䘀㔄㴄䈄䀄〄㬄嘄㜄㸄㈄〄㴄㠄䔄 㜀〄䔄㸄㐄嘄㈄ 㜀 㬀嘄㨄䌄㈄〄㴄㴄伄 䔀㈄㸄䀄㠄䔄 㴀〄 䘀䌄㨄䀄㸄㈄㠄㤄 䈀〄 㴀㔄䘄䌄㨄䀄㸄㈄㠄㤄 㐀嘄〄㄄㔄䈄倄</t>
    </r>
    <r>
      <rPr>
        <sz val="11"/>
        <rFont val="Arial Cyr"/>
        <family val="0"/>
        <charset val="204"/>
      </rPr>
      <t xml:space="preserve">ऀ_x0001_Збереження, розвиток, реконструкція та реставрація пам'яток історії та культури O_x0017_	ᐁ</t>
    </r>
    <r>
      <rPr>
        <sz val="11"/>
        <rFont val="Noto Sans"/>
        <family val="2"/>
      </rPr>
      <t xml:space="preserve">㸄㐄〄䈄㸄㨄 ㈀</t>
    </r>
    <r>
      <rPr>
        <sz val="11"/>
        <rFont val="Arial Cyr"/>
        <family val="0"/>
        <charset val="204"/>
      </rPr>
      <t xml:space="preserve">؀?</t>
    </r>
    <r>
      <rPr>
        <sz val="11"/>
        <rFont val="Noto Sans"/>
        <family val="2"/>
      </rPr>
      <t xml:space="preserve">㔲㌰㠵</t>
    </r>
    <r>
      <rPr>
        <sz val="11"/>
        <rFont val="Arial Cyr"/>
        <family val="0"/>
        <charset val="204"/>
      </rPr>
      <t xml:space="preserve">_x001f_</t>
    </r>
    <r>
      <rPr>
        <sz val="11"/>
        <rFont val="Noto Sans"/>
        <family val="2"/>
      </rPr>
      <t xml:space="preserve">䄁㸄䘄嘄〄㬄䰄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㔀㨄㸄㴄㸄㰄嘄䜄㴄㠄㤄 䀀㸄㜄㈄㠄䈄㸄㨄 吀</t>
    </r>
    <r>
      <rPr>
        <sz val="11"/>
        <rFont val="Arial Cyr"/>
        <family val="0"/>
        <charset val="204"/>
      </rPr>
      <t xml:space="preserve">Āпридбання витратних матеріалів та медичного обладнання для закладів охорони здоров’яh</t>
    </r>
    <r>
      <rPr>
        <sz val="11"/>
        <rFont val="Noto Sans"/>
        <family val="2"/>
      </rPr>
      <t xml:space="preserve">㴁〄 㼀㸄㬄嘄㼄䠄㔄㴄㴄伄 䌀㰄㸄㈄ 㸀㼄㬄〄䈄㠄 㼀䀄〄䘄嘄 㰀㔄㐄㠄䜄㴄㠄䔄 㼀䀄〄䘄嘄㈄㴄㠄㨄嘄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伀㨄嘄 㴀〄㐄〄丄䈄䰄 㰀㔄㐄㠄䜄㴄䌄 㐀㸄㼄㸄㰄㸄㌄䌄 䔀㈄㸄䀄㠄㰄 㴀〄 䈀䌄㄄㔄䀄㨄䌄㬄䰄㸄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㔲㌰㔳</t>
    </r>
    <r>
      <rPr>
        <sz val="11"/>
        <rFont val="Arial Cyr"/>
        <family val="0"/>
        <charset val="204"/>
      </rPr>
      <t xml:space="preserve">ą</t>
    </r>
    <r>
      <rPr>
        <sz val="11"/>
        <rFont val="Noto Sans"/>
        <family val="2"/>
      </rPr>
      <t xml:space="preserve">䐁嘄㴄〄㴄䄄䌄㈄〄㴄㴄伄 䀀㔄㰄㸄㴄䈄䌄 㼀䀄㠄㰄嘄䤄㔄㴄䰄 䌀㼄䀄〄㈄㬄嘄㴄䰄 㼀䀄〄䘄嘄 䈀〄 䄀㸄䘄嘄〄㬄䰄㴄㸄㌄㸄 㜀〄䔄㠄䄄䈄䌄 ㈀㠄㨄㸄㴄〄㈄䜄㠄䔄 㸀䀄㌄〄㴄嘄㈄ 㰀嘄䄄䰄㨄㠄䔄 </t>
    </r>
    <r>
      <rPr>
        <sz val="11"/>
        <rFont val="Arial Cyr"/>
        <family val="0"/>
        <charset val="204"/>
      </rPr>
      <t xml:space="preserve">⠀</t>
    </r>
    <r>
      <rPr>
        <sz val="11"/>
        <rFont val="Noto Sans"/>
        <family val="2"/>
      </rPr>
      <t xml:space="preserve">㰀嘄䄄䈄 㸀㄄㬄〄䄄㴄㸄㌄㸄 㜀㴄〄䜄㔄㴄㴄伄⤄</t>
    </r>
    <r>
      <rPr>
        <sz val="11"/>
        <rFont val="Arial Cyr"/>
        <family val="0"/>
        <charset val="204"/>
      </rPr>
      <t xml:space="preserve">Ⰰ </t>
    </r>
    <r>
      <rPr>
        <sz val="11"/>
        <rFont val="Noto Sans"/>
        <family val="2"/>
      </rPr>
      <t xml:space="preserve">䀀〄㤄㸄㴄㴄㠄䔄 䌀 㰀嘄䄄䈄〄䔄 䀀〄㐄 㐀㬄伄 㜀㐄嘄㤄䄄㴄㔄㴄㴄伄 㜀〄䔄㸄㐄嘄㈄ 㜀 ㈀㠄㨄㸄㴄〄㴄㴄伄 䄀㼄嘄㬄䰄㴄㸄㌄㸄 嘀㜄 ℀㈄嘄䈄㸄㈄㠄㰄 ㄀〄㴄㨄㸄㰄 㼀䀄㸄㔄㨄䈄䌄 ∀</t>
    </r>
    <r>
      <rPr>
        <sz val="11"/>
        <rFont val="Arial Cyr"/>
        <family val="0"/>
        <charset val="204"/>
      </rPr>
      <t xml:space="preserve">ሀ</t>
    </r>
    <r>
      <rPr>
        <sz val="11"/>
        <rFont val="Noto Sans"/>
        <family val="2"/>
      </rPr>
      <t xml:space="preserve">㐄㸄䄄㨄㸄㴄〄㬄㔄㴄㴄伄 䄀㠄䄄䈄㔄㰄㠄 䄀㸄䘄嘄〄㬄䰄㴄㸄圄 㐀㸄㼄㸄㰄㸄㌄㠄∄䈀</t>
    </r>
    <r>
      <rPr>
        <sz val="11"/>
        <rFont val="Arial Cyr"/>
        <family val="0"/>
        <charset val="204"/>
      </rPr>
      <t xml:space="preserve">ĀПрограма стабілізації та соціально-економічного розвитку територійĄ</t>
    </r>
    <r>
      <rPr>
        <sz val="11"/>
        <rFont val="Noto Sans"/>
        <family val="2"/>
      </rPr>
      <t xml:space="preserve">䐁嘄㴄〄㴄䄄䌄㈄〄㴄㴄伄 䀀㔄㰄㸄㴄䈄䌄 㼀䀄㠄㰄嘄䤄㔄㴄䰄 䌀㼄䀄〄㈄㬄嘄㴄䰄 㼀䀄〄䘄嘄 䈀〄 䄀㸄䘄嘄〄㬄䰄㴄㸄㌄㸄 㜀〄䔄㠄䄄䈄䌄 ㈀㠄㨄㸄㴄〄㈄䜄㠄䔄 㸀䀄㌄〄㴄嘄㈄ 㰀嘄䄄䰄㨄㠄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㰀嘄䄄䈄 㸀㄄㬄〄䄄㴄㸄㌄㸄 㜀㴄〄䜄㔄㴄㴄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䀀〄㤄㸄㴄㴄㠄䔄 䌀 㰀嘄䄄䈄〄䔄 䀀〄㐄 㐀㬄伄 㜀㐄嘄㤄䄄㴄㔄㴄㴄伄 㜀〄䔄㸄㐄嘄㈄ 㜀 ㈀㠄㨄㸄㴄〄㴄㴄伄 䄀㼄嘄㬄䰄㴄㸄㌄㸄 嘀㜄 ℀㈄嘄䈄㸄㈄㠄㰄 ㄀〄㴄㨄㸄㰄 㼀䀄㸄㔄㨄䈄䌄 ∀</t>
    </r>
    <r>
      <rPr>
        <sz val="11"/>
        <rFont val="Arial Cyr"/>
        <family val="0"/>
        <charset val="204"/>
      </rPr>
      <t xml:space="preserve">ሀ</t>
    </r>
    <r>
      <rPr>
        <sz val="11"/>
        <rFont val="Noto Sans"/>
        <family val="2"/>
      </rPr>
      <t xml:space="preserve">㐄㸄䄄㨄㸄㴄〄㬄㔄㴄㴄伄 䄀㠄䄄䈄㔄㰄㠄 䄀㸄䘄嘄〄㬄䰄㴄㸄圄 㐀㸄㼄㸄㰄㸄㌄㠄∄</t>
    </r>
    <r>
      <rPr>
        <sz val="11"/>
        <rFont val="Arial Cyr"/>
        <family val="0"/>
        <charset val="204"/>
      </rPr>
      <t xml:space="preserve">؀?</t>
    </r>
    <r>
      <rPr>
        <sz val="11"/>
        <rFont val="Noto Sans"/>
        <family val="2"/>
      </rPr>
      <t xml:space="preserve">㠰〱㤰</t>
    </r>
    <r>
      <rPr>
        <sz val="11"/>
        <rFont val="Arial Cyr"/>
        <family val="0"/>
        <charset val="204"/>
      </rPr>
      <t xml:space="preserve">ሁ</t>
    </r>
    <r>
      <rPr>
        <sz val="11"/>
        <rFont val="Noto Sans"/>
        <family val="2"/>
      </rPr>
      <t xml:space="preserve">㠄㐄〄䈄㨄㠄 㴀〄 䄀㸄䘄嘄〄㬄䰄㴄㔄 㘀㠄䈄㬄㸄 䈀〄 㘀㠄䈄㬄㸄 㐀㬄伄 㼀䀄〄䘄嘄㈄㴄㠄㨄嘄㈄ 㼀䀄〄㈄㸄㸄䔄㸄䀄㸄㴄㴄㠄䔄 㸀䀄㌄〄㴄嘄㈄ 㜀〄 䀀〄䔄䌄㴄㸄㨄 ␀㸄㴄㐄䌄 䄀㸄䘄嘄〄㬄䰄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㔀㨄㸄㴄㸄㰄嘄䜄㴄㸄㌄㸄 䀀㸄㜄㈄㠄䈄㨄䌄 㸀㄄㬄〄䄄䈄嘄䬄</t>
    </r>
    <r>
      <rPr>
        <sz val="11"/>
        <rFont val="Arial Cyr"/>
        <family val="0"/>
        <charset val="204"/>
      </rPr>
      <t xml:space="preserve">Āкошти від повернення кредитів, наданих суб’єктам підприємницької діяльності</t>
    </r>
    <r>
      <rPr>
        <sz val="11"/>
        <rFont val="Noto Sans"/>
        <family val="2"/>
      </rPr>
      <t xml:space="preserve">㜁㐄嘄㤄䄄㴄㔄㴄㴄伄 㜀〄䔄㸄㐄嘄㈄ 㼀㸄 㼀㔄䀄㔄㐄〄䜄嘄 㘀㠄䈄㬄㸄㈄㸄㌄㸄 䐀㸄㴄㐄䌄 䈀〄 㸀㄄✄吀㨄䈄嘄㈄ 䄀㸄䘄嘄〄㬄䰄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㨀䌄㬄䰄䈄䌄䀄㴄㸄圄 䄀䐄㔄䀄㠄 </t>
    </r>
    <r>
      <rPr>
        <sz val="11"/>
        <rFont val="Arial Cyr"/>
        <family val="0"/>
        <charset val="204"/>
      </rPr>
      <t xml:space="preserve">ᰀ</t>
    </r>
    <r>
      <rPr>
        <sz val="11"/>
        <rFont val="Noto Sans"/>
        <family val="2"/>
      </rPr>
      <t xml:space="preserve">嘄㴄嘄䄄䈄㔄䀄䄄䈄㈄〄 㸀㄄㸄䀄㸄㴄㠄 ⌀㨄䀄〄圄㴄㠄 䌀 㨀㸄㰄䌄㴄〄㬄䰄㴄䌄 ㈀㬄〄䄄㴄嘄䄄䈄䰄⸄</t>
    </r>
    <r>
      <rPr>
        <sz val="11"/>
        <rFont val="Arial Cyr"/>
        <family val="0"/>
        <charset val="204"/>
      </rPr>
      <t xml:space="preserve">ĀВищі заклади освіти І та ІI рівнів акредитації0ሁ</t>
    </r>
    <r>
      <rPr>
        <sz val="11"/>
        <rFont val="Noto Sans"/>
        <family val="2"/>
      </rPr>
      <t xml:space="preserve">㠄䤄嘄 㜀〄㨄㬄〄㐄㠄 㸀䄄㈄嘄䈄㠄 </t>
    </r>
    <r>
      <rPr>
        <sz val="11"/>
        <rFont val="Arial Cyr"/>
        <family val="0"/>
        <charset val="204"/>
      </rPr>
      <t xml:space="preserve">؀</t>
    </r>
    <r>
      <rPr>
        <sz val="11"/>
        <rFont val="Noto Sans"/>
        <family val="2"/>
      </rPr>
      <t xml:space="preserve">䤄䤀 䈀〄 </t>
    </r>
    <r>
      <rPr>
        <sz val="11"/>
        <rFont val="Arial Cyr"/>
        <family val="0"/>
        <charset val="204"/>
      </rPr>
      <t xml:space="preserve">؀</t>
    </r>
    <r>
      <rPr>
        <sz val="11"/>
        <rFont val="Noto Sans"/>
        <family val="2"/>
      </rPr>
      <t xml:space="preserve">嘄 䀀嘄㈄㴄嘄㈄ 　㨄䀄㔄㐄㠄䈄〄䘄嘄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㜰㔰㄰</t>
    </r>
    <r>
      <rPr>
        <sz val="11"/>
        <rFont val="Arial Cyr"/>
        <family val="0"/>
        <charset val="204"/>
      </rPr>
      <t xml:space="preserve">"ἁ</t>
    </r>
    <r>
      <rPr>
        <sz val="11"/>
        <rFont val="Noto Sans"/>
        <family val="2"/>
      </rPr>
      <t xml:space="preserve">䀄㸄䐄㔄䄄嘄㤄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䈀㔄䔄㴄嘄䜄㴄嘄 㜀〄㨄㬄〄㐄㠄 㸀䄄㈄嘄䈄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㤰㐰㌰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　ㄹ〱㸳</t>
    </r>
    <r>
      <rPr>
        <sz val="11"/>
        <rFont val="Arial Cyr"/>
        <family val="0"/>
        <charset val="204"/>
      </rPr>
      <t xml:space="preserve">ĀСоціальні програми і заходи державних органів у справах молоді,ἁ</t>
    </r>
    <r>
      <rPr>
        <sz val="11"/>
        <rFont val="Noto Sans"/>
        <family val="2"/>
      </rPr>
      <t xml:space="preserve">嘄㐄䈄䀄㠄㰄㨄〄 㰀〄㬄㸄㌄㸄 嘀 䄀㔄䀄㔄㐄㴄䰄㸄㌄㸄 㼀嘄㐄㼄䀄㠄各㰄㴄㠄䘄䈄㈄〄</t>
    </r>
    <r>
      <rPr>
        <sz val="11"/>
        <rFont val="Arial Cyr"/>
        <family val="0"/>
        <charset val="204"/>
      </rPr>
      <t xml:space="preserve">⠄Āреалізацію пріоритетів розвитку регіонівPᴁ</t>
    </r>
    <r>
      <rPr>
        <sz val="11"/>
        <rFont val="Noto Sans"/>
        <family val="2"/>
      </rPr>
      <t xml:space="preserve">㔄䀄㸄㜄㼄㸄㐄嘄㬄㔄㴄嘄 㨀㸄䠄䈄㠄 䄀䌄㄄㈄㔄㴄䘄嘄㤄 㜀 㐀㔄䀄㘄〄㈄㴄㸄㌄㸄 ㄀丄㐄㘄㔄䈄䌄 㰀嘄䄄䘄㔄㈄㠄㰄 ㄀丄㐄㘄㔄䈄〄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㈀ 䈀⸄䜀⸄ 㴀〄㨄鬀</t>
    </r>
    <r>
      <rPr>
        <sz val="11"/>
        <rFont val="Arial Cyr"/>
        <family val="0"/>
        <charset val="204"/>
      </rPr>
      <t xml:space="preserve">Ā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_x001f_</t>
    </r>
    <r>
      <rPr>
        <sz val="11"/>
        <rFont val="Noto Sans"/>
        <family val="2"/>
      </rPr>
      <t xml:space="preserve">㈁嘄㐄 　㌀ 㬀丄䈄㸄㌄㸄 ㈀　　㤀 䀀㸄㨄䌄 </t>
    </r>
    <r>
      <rPr>
        <sz val="11"/>
        <rFont val="Arial Cyr"/>
        <family val="0"/>
        <charset val="204"/>
      </rPr>
      <t xml:space="preserve">ᘀ</t>
    </r>
    <r>
      <rPr>
        <sz val="11"/>
        <rFont val="Noto Sans"/>
        <family val="2"/>
      </rPr>
      <t xml:space="preserve">ㄡ㄀　㜀</t>
    </r>
    <r>
      <rPr>
        <sz val="11"/>
        <rFont val="Arial Cyr"/>
        <family val="0"/>
        <charset val="204"/>
      </rPr>
      <t xml:space="preserve">ⴀ</t>
    </r>
    <r>
      <rPr>
        <sz val="11"/>
        <rFont val="Noto Sans"/>
        <family val="2"/>
      </rPr>
      <t xml:space="preserve">嘀</t>
    </r>
    <r>
      <rPr>
        <sz val="11"/>
        <rFont val="Arial Cyr"/>
        <family val="0"/>
        <charset val="204"/>
      </rPr>
      <t xml:space="preserve">ᬀĀ(ХХХVIII сесія V скликання)_x0006_</t>
    </r>
    <r>
      <rPr>
        <sz val="11"/>
        <rFont val="Noto Sans"/>
        <family val="2"/>
      </rPr>
      <t xml:space="preserve">㄀〰〲</t>
    </r>
    <r>
      <rPr>
        <sz val="11"/>
        <rFont val="Arial Cyr"/>
        <family val="0"/>
        <charset val="204"/>
      </rPr>
      <t xml:space="preserve">ัĀТеплові мережіcᐁ</t>
    </r>
    <r>
      <rPr>
        <sz val="11"/>
        <rFont val="Noto Sans"/>
        <family val="2"/>
      </rPr>
      <t xml:space="preserve">㸄㐄〄䈄㨄㸄㈄〄 㐀㸄䈄〄䘄嘄伄 㜀 㐀㔄䀄㘄〄㈄㴄㸄㌄㸄 ㄀丄㐄㘄㔄䈄䌄 㰀嘄䄄䘄㔄㈄㠄㰄 ㄀丄㐄㘄㔄䈄〄㰄 㴀〄 ㈀㠄䀄嘄㈄㴄丄㈄〄㴄㴄伄 䐀嘄㴄〄㴄䄄㸄㈄㸄圄 㜀〄㄄㔄㜄㼄㔄䜄㔄㴄㸄䄄䈄嘄 焀</t>
    </r>
    <r>
      <rPr>
        <sz val="11"/>
        <rFont val="Arial Cyr"/>
        <family val="0"/>
        <charset val="204"/>
      </rPr>
      <t xml:space="preserve">Āкапітальні видатки за рахунок коштів, що передаються із загального фонду до бюджету розвитку (спеціального фонду)G␁</t>
    </r>
    <r>
      <rPr>
        <sz val="11"/>
        <rFont val="Noto Sans"/>
        <family val="2"/>
      </rPr>
      <t xml:space="preserve">嘄㴄〄㴄䄄㸄㈄〄 㼀嘄㐄䈄䀄㠄㰄㨄〄 䄀㼄㸄䀄䈄㠄㈄㴄㠄䔄 䄀㼄㸄䀄䌄㐄 䐀嘄㜄㨄䌄㬄䰄䈄䌄䀄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䄀㼄㸄䀄䈄㠄㈄㴄㠄䔄 䈀㸄㈄〄䀄㠄䄄䈄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㔲㌰〶</t>
    </r>
    <r>
      <rPr>
        <sz val="11"/>
        <rFont val="Arial Cyr"/>
        <family val="0"/>
        <charset val="204"/>
      </rPr>
      <t xml:space="preserve">F</t>
    </r>
    <r>
      <rPr>
        <sz val="11"/>
        <rFont val="Noto Sans"/>
        <family val="2"/>
      </rPr>
      <t xml:space="preserve">㜁〄 䈀㠄㰄䜄〄䄄㸄㈄㸄丄 㨀㬄〄䄄㠄䐄嘄㨄〄䘄嘄各丄 ㈀㠄㐄〄䈄㨄嘄㈄ 䈀〄 㨀䀄㔄㐄㠄䈄䌄㈄〄㴄㴄伄 㰀嘄䄄䘄㔄㈄㠄䔄 ㄀丄㐄㘄㔄䈄嘄㈄䠄</t>
    </r>
    <r>
      <rPr>
        <sz val="11"/>
        <rFont val="Arial Cyr"/>
        <family val="0"/>
        <charset val="204"/>
      </rPr>
      <t xml:space="preserve">ĀКод тимчасо-вої класифі-кації видатків та кредитування місцевих бюджетівTᴁ</t>
    </r>
    <r>
      <rPr>
        <sz val="11"/>
        <rFont val="Noto Sans"/>
        <family val="2"/>
      </rPr>
      <t xml:space="preserve">〄㤄㰄㔄㴄䌄㈄〄㴄㴄伄 㨀㸄㐄䌄 䈀㠄㰄䜄〄䄄㸄㈄㸄圄 㨀㬄〄䄄㠄䐄嘄㨄〄䘄嘄圄 ㈀㠄㐄〄䈄㨄嘄㈄ 䈀〄 㨀䀄㔄㐄㠄䈄䌄㈄〄㴄㴄伄 㰀嘄䄄䘄㔄㈄㠄䔄 ㄀丄㐄㘄㔄䈄嘄㈄礄</t>
    </r>
    <r>
      <rPr>
        <sz val="11"/>
        <rFont val="Arial Cyr"/>
        <family val="0"/>
        <charset val="204"/>
      </rPr>
      <t xml:space="preserve">ĀДодаткова дотація з державного бюджету на вирівнювання фінансової забезпеченості місцевих бюджетів (75% райміськбюджетам)ƣ</t>
    </r>
    <r>
      <rPr>
        <sz val="11"/>
        <rFont val="Noto Sans"/>
        <family val="2"/>
      </rPr>
      <t xml:space="preserve">㄁䌄㐄嘄㈄㴄㠄䘄䈄㈄㸄 嘀 㼀䀄㠄㐄㄄〄㴄㴄伄 㘀㠄䈄㬄〄 ㈀嘄㤄䄄䰄㨄㸄㈄㸄䄄㬄䌄㘄㄄㸄㈄䘄伄㰄 䈀〄 㸀䄄㸄㄄〄㰄 䀀伄㐄㸄㈄㸄㌄㸄 嘀 㴀〄䜄〄㬄䰄㴄㠄䘄䰄㨄㸄㌄㸄 䄀㨄㬄〄㐄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㜀㈄嘄㬄䰄㴄㔄㴄㠄㰄 䌀 㜀〄㼄〄䄄 　㄄㸄 ㈀嘄㐄䄄䈄〄㈄㨄䌄 㜀〄 䄀䈄〄㴄㸄㰄 㜀㐄㸄䀄㸄㈄✄伀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㈀嘄㨄㸄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㈀㠄䄄㬄䌄㌄㸄丄 䀀㸄㨄嘄㈄ 䈀〄 䌀 㜀㈄✄伀㜄㨄䌄 嘀㜄 䄀㨄㸄䀄㸄䜄㔄㴄㴄伄㰄 䠀䈄〄䈄嘄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伀㨄嘄 㼀㔄䀄㔄㄄䌄㈄〄丄䈄䰄 㴀〄 㨀㈄〄䀄䈄㠄䀄㴄㸄㰄䌄 㸀㄄㬄嘄㨄䌄 㜀〄 㰀嘄䄄䘄㔄㰄 㼀䀄㸄㘄㠄㈄〄㴄㴄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䜀㬄㔄㴄〄㰄 䄀嘄㰄㔄㤄 㜀 䜀㠄䄄㬄〄 䘀㠄䔄 㸀䄄嘄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伀㨄嘄 㜀〄㌄㠄㴄䌄㬄㠄 㼀嘄㐄 䜀〄䄄 ㈀㠄㨄㸄㴄〄㴄㴄伄 㴀㠄㰄㠄 䄀㬄䌄㘄㄄㸄㈄㠄䔄 㸀㄄㸄㈄✄伀㜄㨄嘄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　 䈀〄㨄㸄㘄 䌀䜄〄䄄㴄㠄㨄〄㰄 ㄀㸄㤄㸄㈄㠄䔄 㐀嘄㤄 ㈀ </t>
    </r>
    <r>
      <rPr>
        <sz val="11"/>
        <rFont val="Arial Cyr"/>
        <family val="0"/>
        <charset val="204"/>
      </rPr>
      <t xml:space="preserve">က</t>
    </r>
    <r>
      <rPr>
        <sz val="11"/>
        <rFont val="Noto Sans"/>
        <family val="2"/>
      </rPr>
      <t xml:space="preserve">䐄㌄〄㴄嘄䄄䈄〄㴄嘄 䈀〄 ㈀㸄各㴄㴄㠄䔄 㨀㸄㴄䐄㬄嘄㨄䈄嘄㈄稄</t>
    </r>
    <r>
      <rPr>
        <sz val="11"/>
        <rFont val="Arial Cyr"/>
        <family val="0"/>
        <charset val="204"/>
      </rPr>
      <t xml:space="preserve">Āнадання пільг та житлових субсидій населенню на придбання твердого та рідкого пічного побутового палива і скрапленого газу_x0006_</t>
    </r>
    <r>
      <rPr>
        <sz val="11"/>
        <rFont val="Noto Sans"/>
        <family val="2"/>
      </rPr>
      <t xml:space="preserve">㈀〵㘳</t>
    </r>
    <r>
      <rPr>
        <sz val="11"/>
        <rFont val="Arial Cyr"/>
        <family val="0"/>
        <charset val="204"/>
      </rPr>
      <t xml:space="preserve">ش?</t>
    </r>
    <r>
      <rPr>
        <sz val="11"/>
        <rFont val="Noto Sans"/>
        <family val="2"/>
      </rPr>
      <t xml:space="preserve">㔲㌰㘷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㄀〲〱</t>
    </r>
    <r>
      <rPr>
        <sz val="11"/>
        <rFont val="Arial Cyr"/>
        <family val="0"/>
        <charset val="204"/>
      </rPr>
      <t xml:space="preserve">ذ?</t>
    </r>
    <r>
      <rPr>
        <sz val="11"/>
        <rFont val="Noto Sans"/>
        <family val="2"/>
      </rPr>
      <t xml:space="preserve">㤰㈰㈱</t>
    </r>
    <r>
      <rPr>
        <sz val="11"/>
        <rFont val="Arial Cyr"/>
        <family val="0"/>
        <charset val="204"/>
      </rPr>
      <t xml:space="preserve">^ἁ</t>
    </r>
    <r>
      <rPr>
        <sz val="11"/>
        <rFont val="Noto Sans"/>
        <family val="2"/>
      </rPr>
      <t xml:space="preserve">嘄㬄䰄㌄㠄 㴀〄 㰀㔄㐄㠄䜄㴄㔄 㸀㄄䄄㬄䌄㌄㸄㈄䌄㈄〄㴄㴄伄 ㌀䀄㸄㰄〄㐄伄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伀㨄嘄 㼀㸄䄄䈄䀄〄㘄㐄〄㬄㠄 ㈀㴄〄䄄㬄嘄㐄㸄㨄 ✀㸄䀄㴄㸄㄄㠄㬄䰄䄄䰄㨄㸄圄 㨀〄䈄〄䄄䈄䀄㸄䐄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ㄱ㄰㔰</t>
    </r>
    <r>
      <rPr>
        <sz val="11"/>
        <rFont val="Arial Cyr"/>
        <family val="0"/>
        <charset val="204"/>
      </rPr>
      <t xml:space="preserve">*␁</t>
    </r>
    <r>
      <rPr>
        <sz val="11"/>
        <rFont val="Noto Sans"/>
        <family val="2"/>
      </rPr>
      <t xml:space="preserve">嘄㴄〄㴄䄄㸄㈄〄 㼀嘄㐄䈄䀄㠄㰄㨄〄 ㌀〄䄄䈄䀄㸄㬄䰄㴄㸄圄 㐀嘄伄㬄䰄㴄㸄䄄䈄嘄丄</t>
    </r>
    <r>
      <rPr>
        <sz val="11"/>
        <rFont val="Arial Cyr"/>
        <family val="0"/>
        <charset val="204"/>
      </rPr>
      <t xml:space="preserve">ĀФілармонія, музичні колективи і ансамблі та інші мистецькі заклади та  заходи ĉᨀ</t>
    </r>
    <r>
      <rPr>
        <sz val="11"/>
        <rFont val="Noto Sans"/>
        <family val="2"/>
      </rPr>
      <t xml:space="preserve">㸄㰄㼄㔄㴄䄄〄䘄嘄伄 㼀嘄㬄䰄㌄㸄㈄㠄䔄 㼀㔄䀄㔄㈄㔄㜄㔄㴄䰄 　㈄䈄㸄䈄䀄〄㴄䄄㼄㸄䀄䈄㸄㰄 㰀㔄䠄㨄〄㴄䘄嘄㈄ 㰀⸄ ─〄䀄㨄㸄㈄〄 㴀〄 䄀〄㐄㸄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㌀㸄䀄㸄㐄㴄嘄 㐀嘄㬄伄㴄㨄㠄  </t>
    </r>
    <r>
      <rPr>
        <sz val="11"/>
        <rFont val="Arial Cyr"/>
        <family val="0"/>
        <charset val="204"/>
      </rPr>
      <t xml:space="preserve">ⴀ </t>
    </r>
    <r>
      <rPr>
        <sz val="11"/>
        <rFont val="Noto Sans"/>
        <family val="2"/>
      </rPr>
      <t xml:space="preserve">㜀〄 䀀〄䔄䌄㴄㸄㨄 䄀䌄㄄㈄㔄㴄䘄嘄圄 㜀 㐀㔄䀄㘄〄㈄㴄㸄㌄㸄 ㄀丄㐄㘄㔄䈄䌄挄</t>
    </r>
    <r>
      <rPr>
        <sz val="11"/>
        <rFont val="Arial Cyr"/>
        <family val="0"/>
        <charset val="204"/>
      </rPr>
      <t xml:space="preserve">ᜀꨀऀ_x0001_Компенсація за пільговий проїзд окремих категорій громадян на залізничному транспорті у приміському сполученні в межах області - за рахунок субвенції з державного бюджету_x0017_q</t>
    </r>
    <r>
      <rPr>
        <sz val="11"/>
        <rFont val="Noto Sans"/>
        <family val="2"/>
      </rPr>
      <t xml:space="preserve">䐁嘄㴄〄㴄䄄䌄㈄〄㴄㴄伄 </t>
    </r>
    <r>
      <rPr>
        <sz val="11"/>
        <rFont val="Arial Cyr"/>
        <family val="0"/>
        <charset val="204"/>
      </rPr>
      <t xml:space="preserve">ἀ</t>
    </r>
    <r>
      <rPr>
        <sz val="11"/>
        <rFont val="Noto Sans"/>
        <family val="2"/>
      </rPr>
      <t xml:space="preserve">䀄㸄㌄䀄〄㰄 </t>
    </r>
    <r>
      <rPr>
        <sz val="11"/>
        <rFont val="Arial Cyr"/>
        <family val="0"/>
        <charset val="204"/>
      </rPr>
      <t xml:space="preserve">ⴀ </t>
    </r>
    <r>
      <rPr>
        <sz val="11"/>
        <rFont val="Noto Sans"/>
        <family val="2"/>
      </rPr>
      <t xml:space="preserve">㼀㔄䀄㔄㰄㸄㘄䘄嘄㈄ </t>
    </r>
    <r>
      <rPr>
        <sz val="11"/>
        <rFont val="Arial Cyr"/>
        <family val="0"/>
        <charset val="204"/>
      </rPr>
      <t xml:space="preserve">ሀ</t>
    </r>
    <r>
      <rPr>
        <sz val="11"/>
        <rFont val="Noto Sans"/>
        <family val="2"/>
      </rPr>
      <t xml:space="preserve">䄄㔄䌄㨄䀄〄圄㴄䄄䰄㨄㸄㌄㸄 㨀㸄㴄㨄䌄䀄䄄䌄 㼀䀄㸄㔄㨄䈄嘄㈄ 䈀〄 㼀䀄㸄㌄䀄〄㰄 䀀㸄㜄㈄㠄䈄㨄䌄 㰀嘄䄄䘄㔄㈄㸄㌄㸄 䄀〄㰄㸄㈄䀄伄㐄䌄㈄〄㴄㴄伄 堀</t>
    </r>
    <r>
      <rPr>
        <sz val="11"/>
        <rFont val="Arial Cyr"/>
        <family val="0"/>
        <charset val="204"/>
      </rPr>
      <t xml:space="preserve">ĀПроведення виборів народних депутатів місцевих рад та сільських, селищних, міських голівĄ</t>
    </r>
    <r>
      <rPr>
        <sz val="11"/>
        <rFont val="Noto Sans"/>
        <family val="2"/>
      </rPr>
      <t xml:space="preserve">㴁〄㐄〄㴄㴄伄 㼀嘄㬄䰄㌄ 䈀〄 㘀㠄䈄㬄㸄㈄㠄䔄 䄀䌄㄄䄄㠄㐄嘄㤄 㴀〄䄄㔄㬄㔄㴄㴄丄 㴀〄 㸀㼄㬄〄䈄䌄 㔀㬄㔄㨄䈄䀄㸄㔄㴄㔄䀄㌄嘄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㼀䀄㠄䀄㸄㐄㴄㸄㌄㸄 ㌀〄㜄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㼀㸄䄄㬄䌄㌄ 䈀㔄㼄㬄㸄</t>
    </r>
    <r>
      <rPr>
        <sz val="11"/>
        <rFont val="Arial Cyr"/>
        <family val="0"/>
        <charset val="204"/>
      </rPr>
      <t xml:space="preserve">ⴄⰀ </t>
    </r>
    <r>
      <rPr>
        <sz val="11"/>
        <rFont val="Noto Sans"/>
        <family val="2"/>
      </rPr>
      <t xml:space="preserve">㈀㸄㐄㸄㼄㸄䄄䈄〄䜄〄㴄㴄伄 嘀 ㈀㸄㐄㸄㈄嘄㐄㈄㔄㐄㔄㴄㴄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㨀㈄〄䀄䈄㠄䀄㴄㸄圄  㼀㬄〄䈄㠄 </t>
    </r>
    <r>
      <rPr>
        <sz val="11"/>
        <rFont val="Arial Cyr"/>
        <family val="0"/>
        <charset val="204"/>
      </rPr>
      <t xml:space="preserve">⠀</t>
    </r>
    <r>
      <rPr>
        <sz val="11"/>
        <rFont val="Noto Sans"/>
        <family val="2"/>
      </rPr>
      <t xml:space="preserve">䌀䈄䀄㠄㰄〄㴄㴄伄 ㄀䌄㐄㠄㴄㨄嘄㈄ 嘀 䄀㼄㸄䀄䌄㐄 䈀〄 㼀䀄㠄㄄䌄㐄㠄㴄㨄㸄㈄㠄䔄 䈀㔄䀄㠄䈄㸄䀄嘄㤄⤄</t>
    </r>
    <r>
      <rPr>
        <sz val="11"/>
        <rFont val="Arial Cyr"/>
        <family val="0"/>
        <charset val="204"/>
      </rPr>
      <t xml:space="preserve">Ⰰ </t>
    </r>
    <r>
      <rPr>
        <sz val="11"/>
        <rFont val="Noto Sans"/>
        <family val="2"/>
      </rPr>
      <t xml:space="preserve">㈀㠄㈄㔄㜄㔄㴄㴄伄 㼀㸄㄄䌄䈄㸄㈄㸄㌄㸄 䄀㰄嘄䈄䈄伄 䈀〄  䀀嘄㐄㨄㠄䔄  㴀㔄䜄㠄䄄䈄㸄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㈱㐰〰</t>
    </r>
    <r>
      <rPr>
        <sz val="11"/>
        <rFont val="Arial Cyr"/>
        <family val="0"/>
        <charset val="204"/>
      </rPr>
      <t xml:space="preserve">_x001e_؁</t>
    </r>
    <r>
      <rPr>
        <sz val="11"/>
        <rFont val="Noto Sans"/>
        <family val="2"/>
      </rPr>
      <t xml:space="preserve">㴄䠄嘄 㜀〄䄄㸄㄄㠄 㰀〄䄄㸄㈄㸄圄 嘀㴄䐄㸄䀄㰄〄䘄嘄圄?</t>
    </r>
    <r>
      <rPr>
        <sz val="11"/>
        <rFont val="Arial Cyr"/>
        <family val="0"/>
        <charset val="204"/>
      </rPr>
      <t xml:space="preserve">āнадання пільг з послуг зв'язку та інших, передбачених законодавством,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×</t>
    </r>
    <r>
      <rPr>
        <sz val="11"/>
        <rFont val="Noto Sans"/>
        <family val="2"/>
      </rPr>
      <t xml:space="preserve">㜁㄄㔄䀄㔄㘄㔄㴄㴄伄 䄀㔄䀄㔄㐄㴄䰄㸄圄  㜀〄䀄㸄㄄嘄䈄㴄㸄圄 㼀㬄〄䈄㠄 㴀〄 㼀㔄䀄嘄㸄㐄 㼀䀄〄䘄㔄㈄㬄〄䠄䈄䌄㈄〄㴄㴄伄 㼀㸄䄄〄㐄㸄㈄㠄䔄 㸀䄄嘄㄄ 㰀嘄䄄䘄㔄㈄㸄㌄㸄 䄀〄㰄㸄㈄䀄伄㐄䌄㈄〄㴄㴄伄 㜀 䜀㠄䄄㬄〄 㐀㔄㼄䌄䈄〄䈄嘄㈄ ㈀嘄㐄㼄㸄㈄嘄㐄㴄㠄䔄 䀀〄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䤀㸄 㼀㸄䈄䀄㔄㄄䌄丄䈄䰄 㼀䀄〄䘄㔄㈄㬄〄䠄䈄䌄㈄〄㴄㴄伄 ㈀ 㜀㈄</t>
    </r>
    <r>
      <rPr>
        <sz val="11"/>
        <rFont val="Arial Cyr"/>
        <family val="0"/>
        <charset val="204"/>
      </rPr>
      <t xml:space="preserve">ᤄ</t>
    </r>
    <r>
      <rPr>
        <sz val="11"/>
        <rFont val="Noto Sans"/>
        <family val="2"/>
      </rPr>
      <t xml:space="preserve">传㜄㨄䌄 嘀㜄 㜀〄㨄嘄㴄䜄㔄㴄㴄伄㰄 䄀䈄䀄㸄㨄䌄 㼀㸄㈄㴄㸄㈄〄㘄㔄㴄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㌱㈰㔰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　ㄹ〱</t>
    </r>
    <r>
      <rPr>
        <sz val="11"/>
        <rFont val="Arial Cyr"/>
        <family val="0"/>
        <charset val="204"/>
      </rPr>
      <t xml:space="preserve">ظ?</t>
    </r>
    <r>
      <rPr>
        <sz val="11"/>
        <rFont val="Noto Sans"/>
        <family val="2"/>
      </rPr>
      <t xml:space="preserve">㄰〰〰</t>
    </r>
    <r>
      <rPr>
        <sz val="11"/>
        <rFont val="Arial Cyr"/>
        <family val="0"/>
        <charset val="204"/>
      </rPr>
      <t xml:space="preserve">_x0013_ᐁ</t>
    </r>
    <r>
      <rPr>
        <sz val="11"/>
        <rFont val="Noto Sans"/>
        <family val="2"/>
      </rPr>
      <t xml:space="preserve">㔄䀄㘄〄㈄㴄㔄 䌀㼄䀄〄㈄㬄嘄㴄㴄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㜰〰〰</t>
    </r>
    <r>
      <rPr>
        <sz val="11"/>
        <rFont val="Arial Cyr"/>
        <family val="0"/>
        <charset val="204"/>
      </rPr>
      <t xml:space="preserve">_x0006_ḁ</t>
    </r>
    <r>
      <rPr>
        <sz val="11"/>
        <rFont val="Noto Sans"/>
        <family val="2"/>
      </rPr>
      <t xml:space="preserve">䄄㈄嘄䈄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㠰〰〰</t>
    </r>
    <r>
      <rPr>
        <sz val="11"/>
        <rFont val="Arial Cyr"/>
        <family val="0"/>
        <charset val="204"/>
      </rPr>
      <t xml:space="preserve">_x0010_ḁ</t>
    </r>
    <r>
      <rPr>
        <sz val="11"/>
        <rFont val="Noto Sans"/>
        <family val="2"/>
      </rPr>
      <t xml:space="preserve">䔄㸄䀄㸄㴄〄 㜀㐄㸄䀄㸄㈄✄伀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㤰〰〰</t>
    </r>
    <r>
      <rPr>
        <sz val="11"/>
        <rFont val="Arial Cyr"/>
        <family val="0"/>
        <charset val="204"/>
      </rPr>
      <t xml:space="preserve">+℁</t>
    </r>
    <r>
      <rPr>
        <sz val="11"/>
        <rFont val="Noto Sans"/>
        <family val="2"/>
      </rPr>
      <t xml:space="preserve">㸄䘄嘄〄㬄䰄㴄㠄㤄 㜀〄䔄㠄䄄䈄 䈀〄 䄀㸄䘄嘄〄㬄䰄㴄㔄 㜀〄㄄㔄㜄㼄㔄䜄㔄㴄㴄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〱〰〰</t>
    </r>
    <r>
      <rPr>
        <sz val="11"/>
        <rFont val="Arial Cyr"/>
        <family val="0"/>
        <charset val="204"/>
      </rPr>
      <t xml:space="preserve">_x001f_ᘁ</t>
    </r>
    <r>
      <rPr>
        <sz val="11"/>
        <rFont val="Noto Sans"/>
        <family val="2"/>
      </rPr>
      <t xml:space="preserve">㠄䈄㬄㸄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㨀㸄㰄䌄㴄〄㬄䰄㴄㔄 ㌀㸄䄄㼄㸄㐄〄䀄䄄䈄㈄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ㄱ〰〰</t>
    </r>
    <r>
      <rPr>
        <sz val="11"/>
        <rFont val="Arial Cyr"/>
        <family val="0"/>
        <charset val="204"/>
      </rPr>
      <t xml:space="preserve">_x0014_ᨁ</t>
    </r>
    <r>
      <rPr>
        <sz val="11"/>
        <rFont val="Noto Sans"/>
        <family val="2"/>
      </rPr>
      <t xml:space="preserve">䌄㬄䰄䈄䌄䀄〄 嘀 㰀㠄䄄䈄㔄䘄䈄㈄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㌱〰〰</t>
    </r>
    <r>
      <rPr>
        <sz val="11"/>
        <rFont val="Arial Cyr"/>
        <family val="0"/>
        <charset val="204"/>
      </rPr>
      <t xml:space="preserve">_x0018_␁</t>
    </r>
    <r>
      <rPr>
        <sz val="11"/>
        <rFont val="Noto Sans"/>
        <family val="2"/>
      </rPr>
      <t xml:space="preserve">嘄㜄㠄䜄㴄〄 㨀䌄㬄䰄䈄䌄䀄〄 嘀 䄀㼄㸄䀄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㔱〰〰</t>
    </r>
    <r>
      <rPr>
        <sz val="11"/>
        <rFont val="Arial Cyr"/>
        <family val="0"/>
        <charset val="204"/>
      </rPr>
      <t xml:space="preserve">_x000b_</t>
    </r>
    <r>
      <rPr>
        <sz val="11"/>
        <rFont val="Noto Sans"/>
        <family val="2"/>
      </rPr>
      <t xml:space="preserve">ᄁ䌄㐄嘄㈄㴄㠄䘄䈄㈄㸄</t>
    </r>
    <r>
      <rPr>
        <sz val="11"/>
        <rFont val="Arial Cyr"/>
        <family val="0"/>
        <charset val="204"/>
      </rPr>
      <t xml:space="preserve">ᐄĀКапітальні вкладення
☁</t>
    </r>
    <r>
      <rPr>
        <sz val="11"/>
        <rFont val="Noto Sans"/>
        <family val="2"/>
      </rPr>
      <t xml:space="preserve">嘄㬄䰄㸄㈄嘄 䐀㸄㴄㐄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㔲㌰〸</t>
    </r>
    <r>
      <rPr>
        <sz val="11"/>
        <rFont val="Arial Cyr"/>
        <family val="0"/>
        <charset val="204"/>
      </rPr>
      <t xml:space="preserve">"</t>
    </r>
    <r>
      <rPr>
        <sz val="11"/>
        <rFont val="Noto Sans"/>
        <family val="2"/>
      </rPr>
      <t xml:space="preserve">䌁 䀀㔄㐄〄㨄䘄嘄圄   䀀嘄䠄㔄㴄㴄伄 㸀㄄㬄〄䄄㴄㸄圄 䀀〄㐄㠄堄</t>
    </r>
    <r>
      <rPr>
        <sz val="11"/>
        <rFont val="Arial Cyr"/>
        <family val="0"/>
        <charset val="204"/>
      </rPr>
      <t xml:space="preserve">ĀБудинки-інтернати (пансіонати) для літніх людей та інвалідів системи соціального захисту"ሁ</t>
    </r>
    <r>
      <rPr>
        <sz val="11"/>
        <rFont val="Noto Sans"/>
        <family val="2"/>
      </rPr>
      <t xml:space="preserve">㠄㼄㬄〄䈄〄 㨀㸄㰄㼄㔄㴄䄄〄䘄嘄圄 䀀㔄〄㄄嘄㬄嘄䈄㸄㈄〄㴄㠄㰄⬄</t>
    </r>
    <r>
      <rPr>
        <sz val="11"/>
        <rFont val="Arial Cyr"/>
        <family val="0"/>
        <charset val="204"/>
      </rPr>
      <t xml:space="preserve">ĀІнші видатки на соціальний захист населенняJᐁ</t>
    </r>
    <r>
      <rPr>
        <sz val="11"/>
        <rFont val="Noto Sans"/>
        <family val="2"/>
      </rPr>
      <t xml:space="preserve">㸄㼄㸄㰄㸄㌄〄 㴀〄 㐀㸄㌄㬄伄㐄 㜀〄 嘀㴄㈄〄㬄嘄㐄㸄㰄 </t>
    </r>
    <r>
      <rPr>
        <sz val="11"/>
        <rFont val="Arial Cyr"/>
        <family val="0"/>
        <charset val="204"/>
      </rPr>
      <t xml:space="preserve">؀ </t>
    </r>
    <r>
      <rPr>
        <sz val="11"/>
        <rFont val="Noto Sans"/>
        <family val="2"/>
      </rPr>
      <t xml:space="preserve">䜀㠄 </t>
    </r>
    <r>
      <rPr>
        <sz val="11"/>
        <rFont val="Arial Cyr"/>
        <family val="0"/>
        <charset val="204"/>
      </rPr>
      <t xml:space="preserve">؀؄ </t>
    </r>
    <r>
      <rPr>
        <sz val="11"/>
        <rFont val="Noto Sans"/>
        <family val="2"/>
      </rPr>
      <t xml:space="preserve">㌀䀄䌄㼄㠄 ㈀㴄〄䄄㬄嘄㐄㸄㨄 㼀䄄㠄䔄嘄䜄㴄㸄㌄㸄 䀀㸄㜄㬄〄㐄䌄⨄</t>
    </r>
    <r>
      <rPr>
        <sz val="11"/>
        <rFont val="Arial Cyr"/>
        <family val="0"/>
        <charset val="204"/>
      </rPr>
      <t xml:space="preserve">ĀБудинки-інтернати для малолітніх інвалідівEἁ</t>
    </r>
    <r>
      <rPr>
        <sz val="11"/>
        <rFont val="Noto Sans"/>
        <family val="2"/>
      </rPr>
      <t xml:space="preserve">䀄㸄㌄䀄〄㰄㠄 嘀 㜀〄䔄㸄㐄㠄 䘀㔄㴄䈄䀄嘄㈄ 䄀㸄䘄嘄〄㬄䰄㴄㠄䔄 䄀㬄䌄㘄㄄ 㐀㬄伄 䄀嘄㰄✄圀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㐀嘄䈄㔄㤄 䈀〄 㰀㸄㬄㸄㐄嘄䈄</t>
    </r>
    <r>
      <rPr>
        <sz val="11"/>
        <rFont val="Arial Cyr"/>
        <family val="0"/>
        <charset val="204"/>
      </rPr>
      <t xml:space="preserve">ĀОбробка інформації з нарахування та виплати  допомог і компенсацій)؁</t>
    </r>
    <r>
      <rPr>
        <sz val="11"/>
        <rFont val="Noto Sans"/>
        <family val="2"/>
      </rPr>
      <t xml:space="preserve">㴄䠄嘄 㨀䌄㬄䰄䈄䌄䀄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㸀䄄㈄嘄䈄㴄嘄 㜀〄㨄㬄〄㐄㠄 䈀〄 㜀〄䔄㸄㐄㠄 </t>
    </r>
    <r>
      <rPr>
        <sz val="11"/>
        <rFont val="Arial Cyr"/>
        <family val="0"/>
        <charset val="204"/>
      </rPr>
      <t xml:space="preserve">฀ĀІнші субвенції_x0006_</t>
    </r>
    <r>
      <rPr>
        <sz val="11"/>
        <rFont val="Noto Sans"/>
        <family val="2"/>
      </rPr>
      <t xml:space="preserve">㄀〵ㄱ瀰</t>
    </r>
    <r>
      <rPr>
        <sz val="11"/>
        <rFont val="Arial Cyr"/>
        <family val="0"/>
        <charset val="204"/>
      </rPr>
      <t xml:space="preserve">ĀПроведення невідкладних відновлювальних робіт, будівництво та реконструкція загальноосвітніх навчальних закладівĆ</t>
    </r>
    <r>
      <rPr>
        <sz val="11"/>
        <rFont val="Noto Sans"/>
        <family val="2"/>
      </rPr>
      <t xml:space="preserve">㜁〄䔄㸄㐄㠄 㜀 㔀㴄㔄䀄㌄㸄㜄㄄㔄䀄㔄㘄㔄㴄㴄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䌀 䈀㸄㰄䌄 䜀㠄䄄㬄嘄 㸀䄄㴄〄䤄㔄㴄㴄伄 嘀㴄㘄㔄㴄㔄䀄㴄㠄䔄 ㈀㈄㸄㐄嘄㈄ ㄀〄㌄〄䈄㸄㨄㈄〄䀄䈄㠄䀄㴄㠄䔄 㘀㠄䈄㬄㸄㈄㠄䔄 ㄀䌄㐄㠄㴄㨄嘄㈄ 㜀〄䄄㸄㄄〄㰄㠄 㸀㄄㬄嘄㨄䌄 䄀㼄㸄㘄㠄㈄〄㴄㴄伄 ㈀㸄㐄㠄 嘀 䈀㔄㼄㬄㸄㈄㸄圄 㔀㴄㔄䀄㌄嘄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䀀㔄㰄㸄㴄䈄 嘀 䀀㔄㨄㸄㴄䄄䈄䀄䌄㨄䘄嘄丄 䈀㔄㼄㬄㸄㈄㠄䔄 㰀㔄䀄㔄㘄 䈀〄 㨀㸄䈄㔄㬄㔄㴄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㄀䌄㐄嘄㈄㴄㠄䘄䈄㈄㸄 ㌀〄㜄㸄㼄䀄㸄㈄㸄㐄嘄㈄ 嘀 ㌀〄㜄㠄䐄嘄㨄〄䘄嘄丄 㴀〄䄄㔄㬄㔄㴄㠄䔄 㼀䌄㴄㨄䈄嘄㈄</t>
    </r>
    <r>
      <rPr>
        <sz val="11"/>
        <rFont val="Arial Cyr"/>
        <family val="0"/>
        <charset val="204"/>
      </rPr>
      <t xml:space="preserve">ᰄĀСубвенції державному бюджету_x0006_</t>
    </r>
    <r>
      <rPr>
        <sz val="11"/>
        <rFont val="Noto Sans"/>
        <family val="2"/>
      </rPr>
      <t xml:space="preserve">㄀〰〲✲</t>
    </r>
    <r>
      <rPr>
        <sz val="11"/>
        <rFont val="Arial Cyr"/>
        <family val="0"/>
        <charset val="204"/>
      </rPr>
      <t xml:space="preserve">ĀВодопровідно-каналізаційне господарство_x0018_ሁ</t>
    </r>
    <r>
      <rPr>
        <sz val="11"/>
        <rFont val="Noto Sans"/>
        <family val="2"/>
      </rPr>
      <t xml:space="preserve">㠄㐄〄䈄㨄㠄 㜀〄㌄〄㬄䰄㴄㸄㌄㸄 䐀㸄㴄㐄䌄</t>
    </r>
    <r>
      <rPr>
        <sz val="11"/>
        <rFont val="Arial Cyr"/>
        <family val="0"/>
        <charset val="204"/>
      </rPr>
      <t xml:space="preserve">؄ĀВсього_x001a_ሁ</t>
    </r>
    <r>
      <rPr>
        <sz val="11"/>
        <rFont val="Noto Sans"/>
        <family val="2"/>
      </rPr>
      <t xml:space="preserve">㠄㐄〄䈄㨄㠄 䄀㼄㔄䘄嘄〄㬄䰄㴄㸄㌄㸄 䐀㸄㴄㐄䌄</t>
    </r>
    <r>
      <rPr>
        <sz val="11"/>
        <rFont val="Arial Cyr"/>
        <family val="0"/>
        <charset val="204"/>
      </rPr>
      <t xml:space="preserve">ἄĀОргани місцевого самоврядування_x0006_</t>
    </r>
    <r>
      <rPr>
        <sz val="11"/>
        <rFont val="Noto Sans"/>
        <family val="2"/>
      </rPr>
      <t xml:space="preserve">　〱ㄱ</t>
    </r>
    <r>
      <rPr>
        <sz val="11"/>
        <rFont val="Arial Cyr"/>
        <family val="0"/>
        <charset val="204"/>
      </rPr>
      <t xml:space="preserve">ᤶĀЗасоби масової інформації_x000c_ᨁ</t>
    </r>
    <r>
      <rPr>
        <sz val="11"/>
        <rFont val="Noto Sans"/>
        <family val="2"/>
      </rPr>
      <t xml:space="preserve">㴄㠄㌄㸄㈄㠄㐄〄㴄㴄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㤰㐰㈱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　〹ㄴ</t>
    </r>
    <r>
      <rPr>
        <sz val="11"/>
        <rFont val="Arial Cyr"/>
        <family val="0"/>
        <charset val="204"/>
      </rPr>
      <t xml:space="preserve">س?</t>
    </r>
    <r>
      <rPr>
        <sz val="11"/>
        <rFont val="Noto Sans"/>
        <family val="2"/>
      </rPr>
      <t xml:space="preserve">㤰㘰㄰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　〹〷</t>
    </r>
    <r>
      <rPr>
        <sz val="11"/>
        <rFont val="Arial Cyr"/>
        <family val="0"/>
        <charset val="204"/>
      </rPr>
      <t xml:space="preserve">ذ?</t>
    </r>
    <r>
      <rPr>
        <sz val="11"/>
        <rFont val="Noto Sans"/>
        <family val="2"/>
      </rPr>
      <t xml:space="preserve">㤰㤰㄰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　ㄹ〱</t>
    </r>
    <r>
      <rPr>
        <sz val="11"/>
        <rFont val="Arial Cyr"/>
        <family val="0"/>
        <charset val="204"/>
      </rPr>
      <t xml:space="preserve">ر?</t>
    </r>
    <r>
      <rPr>
        <sz val="11"/>
        <rFont val="Noto Sans"/>
        <family val="2"/>
      </rPr>
      <t xml:space="preserve">㤰ㄱ㈰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　ㄹ〱</t>
    </r>
    <r>
      <rPr>
        <sz val="11"/>
        <rFont val="Arial Cyr"/>
        <family val="0"/>
        <charset val="204"/>
      </rPr>
      <t xml:space="preserve">ض?</t>
    </r>
    <r>
      <rPr>
        <sz val="11"/>
        <rFont val="Noto Sans"/>
        <family val="2"/>
      </rPr>
      <t xml:space="preserve">㤰㈱㈱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㄀〲〰</t>
    </r>
    <r>
      <rPr>
        <sz val="11"/>
        <rFont val="Arial Cyr"/>
        <family val="0"/>
        <charset val="204"/>
      </rPr>
      <t xml:space="preserve">ذ?</t>
    </r>
    <r>
      <rPr>
        <sz val="11"/>
        <rFont val="Noto Sans"/>
        <family val="2"/>
      </rPr>
      <t xml:space="preserve">㈱㌰〰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㄀〲〲</t>
    </r>
    <r>
      <rPr>
        <sz val="11"/>
        <rFont val="Arial Cyr"/>
        <family val="0"/>
        <charset val="204"/>
      </rPr>
      <t xml:space="preserve">ఱĀІнші видатки_x0006_</t>
    </r>
    <r>
      <rPr>
        <sz val="11"/>
        <rFont val="Noto Sans"/>
        <family val="2"/>
      </rPr>
      <t xml:space="preserve">　〷〷</t>
    </r>
    <r>
      <rPr>
        <sz val="11"/>
        <rFont val="Arial Cyr"/>
        <family val="0"/>
        <charset val="204"/>
      </rPr>
      <t xml:space="preserve">ر?</t>
    </r>
    <r>
      <rPr>
        <sz val="11"/>
        <rFont val="Noto Sans"/>
        <family val="2"/>
      </rPr>
      <t xml:space="preserve">ㄱ㔰㈰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　〷〲</t>
    </r>
    <r>
      <rPr>
        <sz val="11"/>
        <rFont val="Arial Cyr"/>
        <family val="0"/>
        <charset val="204"/>
      </rPr>
      <t xml:space="preserve">ᔱĀЗагальноосвітні школи_x0006_</t>
    </r>
    <r>
      <rPr>
        <sz val="11"/>
        <rFont val="Noto Sans"/>
        <family val="2"/>
      </rPr>
      <t xml:space="preserve">　〷〳</t>
    </r>
    <r>
      <rPr>
        <sz val="11"/>
        <rFont val="Arial Cyr"/>
        <family val="0"/>
        <charset val="204"/>
      </rPr>
      <t xml:space="preserve">ر?</t>
    </r>
    <r>
      <rPr>
        <sz val="11"/>
        <rFont val="Noto Sans"/>
        <family val="2"/>
      </rPr>
      <t xml:space="preserve">㜰㌰㈰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　〷〳</t>
    </r>
    <r>
      <rPr>
        <sz val="11"/>
        <rFont val="Arial Cyr"/>
        <family val="0"/>
        <charset val="204"/>
      </rPr>
      <t xml:space="preserve">ำĀДитячі будинки_x0006_</t>
    </r>
    <r>
      <rPr>
        <sz val="11"/>
        <rFont val="Noto Sans"/>
        <family val="2"/>
      </rPr>
      <t xml:space="preserve">　〷〳⨴</t>
    </r>
    <r>
      <rPr>
        <sz val="11"/>
        <rFont val="Arial Cyr"/>
        <family val="0"/>
        <charset val="204"/>
      </rPr>
      <t xml:space="preserve">ĀСпеціальні загальноосвітні школи-інтернати_x0006_</t>
    </r>
    <r>
      <rPr>
        <sz val="11"/>
        <rFont val="Noto Sans"/>
        <family val="2"/>
      </rPr>
      <t xml:space="preserve">　〷〳踷</t>
    </r>
    <r>
      <rPr>
        <sz val="11"/>
        <rFont val="Arial Cyr"/>
        <family val="0"/>
        <charset val="204"/>
      </rPr>
      <t xml:space="preserve">ĀЗаклади післядипломної освіти ІІІ - ІV рівнів акредитації (академії, інститути, центри підвищення кваліфікації, перепідготовки, вдосконалення)_x0006_</t>
    </r>
    <r>
      <rPr>
        <sz val="11"/>
        <rFont val="Noto Sans"/>
        <family val="2"/>
      </rPr>
      <t xml:space="preserve">㈀〵㌳圹</t>
    </r>
    <r>
      <rPr>
        <sz val="11"/>
        <rFont val="Arial Cyr"/>
        <family val="0"/>
        <charset val="204"/>
      </rPr>
      <t xml:space="preserve">ĀВидатки на запобігання та ліквідацію надзвичайних ситуацій та наслідків стихійного лиха½ᜁ</t>
    </r>
    <r>
      <rPr>
        <sz val="11"/>
        <rFont val="Noto Sans"/>
        <family val="2"/>
      </rPr>
      <t xml:space="preserve">〄䔄㸄㐄㠄 㜀 㸀㜄㐄㸄䀄㸄㈄㬄㔄㴄㴄伄 䈀〄 ㈀嘄㐄㼄㸄䜄㠄㴄㨄䌄 㐀嘄䈄㔄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㨀䀄嘄㰄 㜀〄䔄㸄㐄嘄㈄ 㜀 㸀㜄㐄㸄䀄㸄㈄㬄㔄㴄㴄伄 㐀嘄䈄㔄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䤀㸄 㜀㐄嘄㤄䄄㴄丄丄䈄䰄䄄伄 㜀〄 䀀〄䔄䌄㴄㸄㨄 㨀㸄䠄䈄嘄㈄ 㴀〄 㸀㜄㐄㸄䀄㸄㈄㬄㔄㴄㴄伄 ㌀䀄㸄㰄〄㐄伄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伀㨄嘄 㼀㸄䄄䈄䀄〄㘄㐄〄㬄㠄 ㈀㴄〄䄄㬄嘄㐄㸄㨄 ✀㸄䀄㴄㸄㄄㠄㬄䰄䄄䰄㨄㸄圄 㨀〄䈄〄䄄䈄䀄㸄䐄㠄⸄</t>
    </r>
    <r>
      <rPr>
        <sz val="11"/>
        <rFont val="Arial Cyr"/>
        <family val="0"/>
        <charset val="204"/>
      </rPr>
      <t xml:space="preserve">Ā за рахунок субвенції з державного бюджету на:è</t>
    </r>
    <r>
      <rPr>
        <sz val="11"/>
        <rFont val="Noto Sans"/>
        <family val="2"/>
      </rPr>
      <t xml:space="preserve">㜁㐄嘄㤄䄄㴄㔄㴄㴄伄 ㈀㠄㼄㬄〄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㈀㠄㜄㴄〄䜄㔄㴄㠄䔄 </t>
    </r>
    <r>
      <rPr>
        <sz val="11"/>
        <rFont val="Arial Cyr"/>
        <family val="0"/>
        <charset val="204"/>
      </rPr>
      <t xml:space="preserve">ᜀ</t>
    </r>
    <r>
      <rPr>
        <sz val="11"/>
        <rFont val="Noto Sans"/>
        <family val="2"/>
      </rPr>
      <t xml:space="preserve">〄㨄㸄㴄㸄㰄 ⌀㨄䀄〄圄㴄㠄 ∀</t>
    </r>
    <r>
      <rPr>
        <sz val="11"/>
        <rFont val="Arial Cyr"/>
        <family val="0"/>
        <charset val="204"/>
      </rPr>
      <t xml:space="preserve">ἀ</t>
    </r>
    <r>
      <rPr>
        <sz val="11"/>
        <rFont val="Noto Sans"/>
        <family val="2"/>
      </rPr>
      <t xml:space="preserve">䀄㸄 䀀㔄䄄䈄䀄䌄㨄䈄䌄䀄㠄㜄〄䘄嘄丄 㜀〄㄄㸄䀄㌄㸄㈄〄㴄㸄䄄䈄嘄 㜀 ㈀㠄㼄㬄〄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㼀㔄䀄㔄㐄㄄〄䜄㔄㴄㠄䔄 䄀䈄〄䈄䈄㔄丄 㔀㜀 </t>
    </r>
    <r>
      <rPr>
        <sz val="11"/>
        <rFont val="Arial Cyr"/>
        <family val="0"/>
        <charset val="204"/>
      </rPr>
      <t xml:space="preserve">ᜀ</t>
    </r>
    <r>
      <rPr>
        <sz val="11"/>
        <rFont val="Noto Sans"/>
        <family val="2"/>
      </rPr>
      <t xml:space="preserve">〄㨄㸄㴄䌄 ⌀㨄䀄〄圄㴄㠄 ∀</t>
    </r>
    <r>
      <rPr>
        <sz val="11"/>
        <rFont val="Arial Cyr"/>
        <family val="0"/>
        <charset val="204"/>
      </rPr>
      <t xml:space="preserve">ἀ</t>
    </r>
    <r>
      <rPr>
        <sz val="11"/>
        <rFont val="Noto Sans"/>
        <family val="2"/>
      </rPr>
      <t xml:space="preserve">䀄㸄 㸀䄄㈄嘄䈄䌄∄ 㼀㔄㐄〄㌄㸄㌄嘄䜄㴄㠄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㴀〄䌄㨄㸄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㼀㔄㐄〄㌄㸄㌄嘄䜄㴄㠄㰄 䈀〄 嘀㴄䠄㠄㰄 㨀〄䈄㔄㌄㸄䀄嘄伄㰄 㼀䀄〄䘄嘄㈄㴄㠄㨄嘄㈄ 㴀〄㈄䜄〄㬄䰄㴄㠄䔄 㜀〄㨄㬄〄㐄嘄㈄∄─</t>
    </r>
    <r>
      <rPr>
        <sz val="11"/>
        <rFont val="Arial Cyr"/>
        <family val="0"/>
        <charset val="204"/>
      </rPr>
      <t xml:space="preserve">ĀВидатки обласного бюджету на 2011 рікĀО. Олешко_x0006_</t>
    </r>
    <r>
      <rPr>
        <sz val="11"/>
        <rFont val="Noto Sans"/>
        <family val="2"/>
      </rPr>
      <t xml:space="preserve">㈀〵㈳</t>
    </r>
    <r>
      <rPr>
        <sz val="11"/>
        <rFont val="Arial Cyr"/>
        <family val="0"/>
        <charset val="204"/>
      </rPr>
      <t xml:space="preserve">سĀ(грн.)_x0005_ </t>
    </r>
    <r>
      <rPr>
        <sz val="11"/>
        <rFont val="Noto Sans"/>
        <family val="2"/>
      </rPr>
      <t xml:space="preserve">〄㜄㸄㰄㴄</t>
    </r>
    <r>
      <rPr>
        <sz val="11"/>
        <rFont val="Arial Cyr"/>
        <family val="0"/>
        <charset val="204"/>
      </rPr>
      <t xml:space="preserve">ĀУтримання центрів соціальних служб для сім'ї, дітей та молоді
</t>
    </r>
    <r>
      <rPr>
        <sz val="11"/>
        <rFont val="Noto Sans"/>
        <family val="2"/>
      </rPr>
      <t xml:space="preserve">䄁㼄㸄㘄㠄㈄〄㴄㴄伄</t>
    </r>
    <r>
      <rPr>
        <sz val="11"/>
        <rFont val="Arial Cyr"/>
        <family val="0"/>
        <charset val="204"/>
      </rPr>
      <t xml:space="preserve">ࠄĀрозвитку_x0005_</t>
    </r>
    <r>
      <rPr>
        <sz val="11"/>
        <rFont val="Noto Sans"/>
        <family val="2"/>
      </rPr>
      <t xml:space="preserve">㜁 㴀㠄䔄</t>
    </r>
    <r>
      <rPr>
        <sz val="11"/>
        <rFont val="Arial Cyr"/>
        <family val="0"/>
        <charset val="204"/>
      </rPr>
      <t xml:space="preserve">ఄĀоплата праціPἁ</t>
    </r>
    <r>
      <rPr>
        <sz val="11"/>
        <rFont val="Noto Sans"/>
        <family val="2"/>
      </rPr>
      <t xml:space="preserve">䀄㸄㈄㔄㐄㔄㴄㴄伄 㴀〄㈄䜄〄㬄䰄㴄㸄</t>
    </r>
    <r>
      <rPr>
        <sz val="11"/>
        <rFont val="Arial Cyr"/>
        <family val="0"/>
        <charset val="204"/>
      </rPr>
      <t xml:space="preserve">ⴄ</t>
    </r>
    <r>
      <rPr>
        <sz val="11"/>
        <rFont val="Noto Sans"/>
        <family val="2"/>
      </rPr>
      <t xml:space="preserve">䈀䀄㔄㴄䌄㈄〄㬄䰄㴄㠄䔄 㜀㄄㸄䀄嘄㈄ 嘀 㜀㰄〄㌄〄㴄䰄 㜀 㴀㔄㸄㬄嘄㰄㼄嘄㤄䄄䰄㨄㠄䔄 ㈀㠄㐄嘄㈄ 䄀㼄㸄䀄䈄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㌱㄰㐱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㄀〳ㄱ夵</t>
    </r>
    <r>
      <rPr>
        <sz val="11"/>
        <rFont val="Arial Cyr"/>
        <family val="0"/>
        <charset val="204"/>
      </rPr>
      <t xml:space="preserve">ĀЗабезпечення підготовки спортсменів вищих категорій школами вищої спортивної майстерності5☁</t>
    </r>
    <r>
      <rPr>
        <sz val="11"/>
        <rFont val="Noto Sans"/>
        <family val="2"/>
      </rPr>
      <t xml:space="preserve">㔄㴄䈄䀄㠄 ∀℀㼄㸄䀄䈄 㐀㬄伄 ㈀䄄嘄䔄∄ 䈀〄 㜀〄䔄㸄㐄㠄 㜀 䐀嘄㜄㠄䜄㴄㸄圄 㨀䌄㬄䰄䈄䌄䀄㠄搄</t>
    </r>
    <r>
      <rPr>
        <sz val="11"/>
        <rFont val="Arial Cyr"/>
        <family val="0"/>
        <charset val="204"/>
      </rPr>
      <t xml:space="preserve">ĀУтримання закладів, що надають соціальні послуги дітям, які опинились в складних життєвих обставинах_x0010_ᰁ</t>
    </r>
    <r>
      <rPr>
        <sz val="11"/>
        <rFont val="Noto Sans"/>
        <family val="2"/>
      </rPr>
      <t xml:space="preserve">䌄㜄㔄圄 嘀 ㈀㠄䄄䈄〄㈄㨄㠄䄄</t>
    </r>
    <r>
      <rPr>
        <sz val="11"/>
        <rFont val="Arial Cyr"/>
        <family val="0"/>
        <charset val="204"/>
      </rPr>
      <t xml:space="preserve">ĀСлужби технічного нагляду за будівництвом та капітальним ремонтомʞ</t>
    </r>
    <r>
      <rPr>
        <sz val="11"/>
        <rFont val="Noto Sans"/>
        <family val="2"/>
      </rPr>
      <t xml:space="preserve">㴁〄㐄〄㴄㴄伄 㼀嘄㬄䰄㌄ 㜀 㼀㸄䄄㬄䌄㌄ 㜀㈄✄伀㜄㨄䌄 䈀〄 嘀㴄䠄㠄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㼀㔄䀄㔄㐄㄄〄䜄㔄㴄㠄䔄 㜀〄㨄㸄㴄㸄㐄〄㈄䄄䈄㈄㸄㰄 㼀嘄㬄䰄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㈀ 䈀㸄㰄䌄 䜀㠄䄄㬄嘄 㨀㸄㰄㼄㔄㴄䄄〄䘄嘄圄 ㈀䈄䀄〄䈄㠄 䜀〄䄄䈄㠄㴄㠄 㐀㸄䔄㸄㐄嘄㈄ 䌀 㜀㈄</t>
    </r>
    <r>
      <rPr>
        <sz val="11"/>
        <rFont val="Arial Cyr"/>
        <family val="0"/>
        <charset val="204"/>
      </rPr>
      <t xml:space="preserve">ᤄ</t>
    </r>
    <r>
      <rPr>
        <sz val="11"/>
        <rFont val="Noto Sans"/>
        <family val="2"/>
      </rPr>
      <t xml:space="preserve">传㜄㨄䌄 㜀 ㈀嘄㐄㰄嘄㴄㸄丄 㼀㸄㐄〄䈄㨄䌄 㜀 ㈀㬄〄䄄㴄㠄㨄嘄㈄ 䈀䀄〄㴄䄄㼄㸄䀄䈄㴄㠄䔄 㜀〄䄄㸄㄄嘄㈄ 䈀〄 ㈀嘄㐄㼄㸄㈄嘄㐄㴄㠄㰄 㜀㄄嘄㬄䰄䠄㔄㴄㴄伄㰄 䄀䈄〄㈄㸄㨄 　㨄䘄㠄㜄㴄㸄㌄㸄 㼀㸄㐄〄䈄㨄䌄 㜀 㼀〄㬄䰄㴄㸄㌄㸄 㐀㬄伄 䐀嘄㜄㠄䜄㴄㠄䔄 㸀䄄嘄㄄ </t>
    </r>
    <r>
      <rPr>
        <sz val="11"/>
        <rFont val="Arial Cyr"/>
        <family val="0"/>
        <charset val="204"/>
      </rPr>
      <t xml:space="preserve">⠀</t>
    </r>
    <r>
      <rPr>
        <sz val="11"/>
        <rFont val="Noto Sans"/>
        <family val="2"/>
      </rPr>
      <t xml:space="preserve">㨀䀄嘄㰄 㼀嘄㬄䰄㌄ 㴀〄 㸀㐄㔄䀄㘄〄㴄㴄伄 㬀嘄㨄嘄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㜀䌄㄄㸄㼄䀄㸄䈄㔄㜄䌄㈄〄㴄㴄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㸀㼄㬄〄䈄䌄 㔀㬄㔄㨄䈄䀄㸄㔄㴄㔄䀄㌄嘄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㼀䀄㠄䀄㸄㐄㴄㸄㌄㸄 嘀 䄀㨄䀄〄㼄㬄㔄㴄㸄㌄㸄 ㌀〄㜄䌄 㴀〄 㼀㸄㄄䌄䈄㸄㈄嘄 㼀㸄䈄䀄㔄㄄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䈀㈄㔄䀄㐄㸄㌄㸄 䈀〄 䀀嘄㐄㨄㸄㌄㸄 㼀嘄䜄㴄㸄㌄㸄 㼀㸄㄄䌄䈄㸄㈄㸄㌄㸄 㼀〄㬄㠄㈄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㼀㸄䄄㬄䌄㌄ 䈀㔄㼄㬄㸄</t>
    </r>
    <r>
      <rPr>
        <sz val="11"/>
        <rFont val="Arial Cyr"/>
        <family val="0"/>
        <charset val="204"/>
      </rPr>
      <t xml:space="preserve">ⴄⰀ </t>
    </r>
    <r>
      <rPr>
        <sz val="11"/>
        <rFont val="Noto Sans"/>
        <family val="2"/>
      </rPr>
      <t xml:space="preserve">㈀㸄㐄㸄㼄㸄䄄䈄〄䜄〄㴄㴄伄 嘀 ㈀㸄㐄㸄㈄嘄㐄㈄㔄㐄㔄㴄㴄伄</t>
    </r>
    <r>
      <rPr>
        <sz val="11"/>
        <rFont val="Arial Cyr"/>
        <family val="0"/>
        <charset val="204"/>
      </rPr>
      <t xml:space="preserve">Ⰴ </t>
    </r>
    <r>
      <rPr>
        <sz val="11"/>
        <rFont val="Noto Sans"/>
        <family val="2"/>
      </rPr>
      <t xml:space="preserve">㨀㈄〄䀄䈄㠄䀄㴄㸄圄 㼀㬄〄䈄㠄 </t>
    </r>
    <r>
      <rPr>
        <sz val="11"/>
        <rFont val="Arial Cyr"/>
        <family val="0"/>
        <charset val="204"/>
      </rPr>
      <t xml:space="preserve">⠀</t>
    </r>
    <r>
      <rPr>
        <sz val="11"/>
        <rFont val="Noto Sans"/>
        <family val="2"/>
      </rPr>
      <t xml:space="preserve">䌀䈄䀄㠄㰄〄㴄㴄伄 ㄀䌄㐄㠄㴄㨄嘄㈄ 嘀 䄀㼄㸄䀄䌄㐄 䈀〄 㼀䀄㠄㄄䌄㐄㠄㴄㨄㸄㈄㠄䔄 䈀㔄䀄㠄䈄㸄䀄嘄㤄⤄</t>
    </r>
    <r>
      <rPr>
        <sz val="11"/>
        <rFont val="Arial Cyr"/>
        <family val="0"/>
        <charset val="204"/>
      </rPr>
      <t xml:space="preserve">Ⰰ </t>
    </r>
    <r>
      <rPr>
        <sz val="11"/>
        <rFont val="Noto Sans"/>
        <family val="2"/>
      </rPr>
      <t xml:space="preserve">㈀㠄㈄㔄㜄㔄㴄㴄伄 㼀㸄㄄䌄䈄㸄㈄㸄㌄㸄 䄀㰄嘄䈄䈄伄 䈀〄 䀀嘄㐄㨄㠄䔄 㴀㔄䜄㠄䄄䈄㸄䈄⤄ 䈀〄 㨀㸄㰄㼄㔄㴄䄄〄䘄嘄丄 㜀〄 㼀嘄㬄䰄㌄㸄㈄㠄㤄 㼀䀄㸄圄㜄㐄 㸀㨄䀄㔄㰄㠄䔄 㨀〄䈄㔄㌄㸄䀄嘄㤄 ㌀䀄㸄㰄〄㐄伄㴄</t>
    </r>
    <r>
      <rPr>
        <sz val="11"/>
        <rFont val="Arial Cyr"/>
        <family val="0"/>
        <charset val="204"/>
      </rPr>
      <t xml:space="preserve">؄?</t>
    </r>
    <r>
      <rPr>
        <sz val="11"/>
        <rFont val="Noto Sans"/>
        <family val="2"/>
      </rPr>
      <t xml:space="preserve">㔲㌰㈴</t>
    </r>
    <r>
      <rPr>
        <sz val="11"/>
        <rFont val="Arial Cyr"/>
        <family val="0"/>
        <charset val="204"/>
      </rPr>
      <t xml:space="preserve">2☁</t>
    </r>
    <r>
      <rPr>
        <sz val="11"/>
        <rFont val="Noto Sans"/>
        <family val="2"/>
      </rPr>
      <t xml:space="preserve">㔄㴄䈄䀄㠄 㜀㐄㸄䀄㸄㈄✄伀 嘀 㜀〄䔄㸄㐄㠄 䌀 䄀䐄㔄䀄嘄 䄀〄㴄嘄䈄〄䀄㴄㸄圄 㸀䄄㈄嘄䈄㠄℄</t>
    </r>
    <r>
      <rPr>
        <sz val="11"/>
        <rFont val="Arial Cyr"/>
        <family val="0"/>
        <charset val="204"/>
      </rPr>
      <t xml:space="preserve">Āкомунальні послуги та енергоносії_x001d_</t>
    </r>
    <r>
      <rPr>
        <sz val="11"/>
        <rFont val="Noto Sans"/>
        <family val="2"/>
      </rPr>
      <t xml:space="preserve">㐁㸄 䀀嘄䠄㔄㴄㴄伄 㸀㄄㬄〄䄄㴄㸄圄 䀀〄㐄㠄     欀</t>
    </r>
    <r>
      <rPr>
        <sz val="11"/>
        <rFont val="Arial Cyr"/>
        <family val="0"/>
        <charset val="204"/>
      </rPr>
      <t xml:space="preserve">ĀУтримання та навчально-тренувальна робота дитячо-юнацьких спортивних шкіл фізкультурно-спортивних товариств_x0006_</t>
    </r>
    <r>
      <rPr>
        <sz val="11"/>
        <rFont val="Noto Sans"/>
        <family val="2"/>
      </rPr>
      <t xml:space="preserve">㄀〷〱</t>
    </r>
    <r>
      <rPr>
        <sz val="11"/>
        <rFont val="Arial Cyr"/>
        <family val="0"/>
        <charset val="204"/>
      </rPr>
      <t xml:space="preserve">ز?</t>
    </r>
    <r>
      <rPr>
        <sz val="11"/>
        <rFont val="Noto Sans"/>
        <family val="2"/>
      </rPr>
      <t xml:space="preserve">㔲㌰㐴</t>
    </r>
    <r>
      <rPr>
        <sz val="11"/>
        <rFont val="Arial Cyr"/>
        <family val="0"/>
        <charset val="204"/>
      </rPr>
      <t xml:space="preserve">_x0006_</t>
    </r>
    <r>
      <rPr>
        <sz val="11"/>
        <rFont val="Noto Sans"/>
        <family val="2"/>
      </rPr>
      <t xml:space="preserve">　ㄹ〱㴷</t>
    </r>
    <r>
      <rPr>
        <sz val="11"/>
        <rFont val="Arial Cyr"/>
        <family val="0"/>
        <charset val="204"/>
      </rPr>
      <t xml:space="preserve">ĀСоціальні програми і заходи державних органів у справах сім’ї=ḁ</t>
    </r>
    <r>
      <rPr>
        <sz val="11"/>
        <rFont val="Noto Sans"/>
        <family val="2"/>
      </rPr>
      <t xml:space="preserve">䔄㸄䀄㸄㴄〄 㴀〄㈄㨄㸄㬄㠄䠄㴄䰄㸄㌄㸄 㼀䀄㠄䀄㸄㐄㴄㸄㌄㸄 䄀㔄䀄㔄㐄㸄㈄㠄䤄〄 䈀〄 伀㐄㔄䀄㴄〄 ㄀㔄㜄㼄㔄㨄〄⨄</t>
    </r>
    <r>
      <rPr>
        <sz val="11"/>
        <rFont val="Arial Cyr"/>
        <family val="0"/>
        <charset val="204"/>
      </rPr>
      <t xml:space="preserve">ĀОхорона та раціональне використання земельLᜁ</t>
    </r>
    <r>
      <rPr>
        <sz val="11"/>
        <rFont val="Noto Sans"/>
        <family val="2"/>
      </rPr>
      <t xml:space="preserve">〄㼄㸄㄄嘄㌄〄㴄㴄伄 䈀〄 㬀嘄㨄㈄嘄㐄〄䘄嘄伄 㴀〄㐄㜄㈄㠄䜄〄㤄㴄㠄䔄 䄀㠄䈄䌄〄䘄嘄㤄 䈀〄 㴀〄䄄㬄嘄㐄㨄嘄㈄ 䄀䈄㠄䔄嘄㤄㴄㸄㌄㸄 㬀㠄䔄〄☄</t>
    </r>
    <r>
      <rPr>
        <sz val="11"/>
        <rFont val="Arial Cyr"/>
        <family val="0"/>
        <charset val="204"/>
      </rPr>
      <t xml:space="preserve">ĀВидатки, не віднесені до основних груп
 </t>
    </r>
    <r>
      <rPr>
        <sz val="11"/>
        <rFont val="Noto Sans"/>
        <family val="2"/>
      </rPr>
      <t xml:space="preserve">〄㜄㸄㰄 ㈀㠄㐄〄䈄㨄㠄✄</t>
    </r>
    <r>
      <rPr>
        <sz val="11"/>
        <rFont val="Arial Cyr"/>
        <family val="0"/>
        <charset val="204"/>
      </rPr>
      <t xml:space="preserve">ĀЗаходи з організації рятування на водахK</t>
    </r>
    <r>
      <rPr>
        <sz val="11"/>
        <rFont val="Noto Sans"/>
        <family val="2"/>
      </rPr>
      <t xml:space="preserve">㄁䌄㐄嘄㈄㴄㠄䘄䈄㈄㸄 䈀〄 䀀㸄㜄㈄㠄䈄㸄㨄 㰀㔄䀄㔄㘄嘄 㰀㔄䈄䀄㸄㼄㸄㬄嘄䈄㔄㴄䌄 </t>
    </r>
    <r>
      <rPr>
        <sz val="11"/>
        <rFont val="Arial Cyr"/>
        <family val="0"/>
        <charset val="204"/>
      </rPr>
      <t xml:space="preserve">⠀</t>
    </r>
    <r>
      <rPr>
        <sz val="11"/>
        <rFont val="Noto Sans"/>
        <family val="2"/>
      </rPr>
      <t xml:space="preserve">㰀嘄䄄䰄㨄㸄㰄䌄 ㄀丄㐄㘄㔄䈄䌄 㰀⸄ ─〄䀄㨄㸄㈄〄⤄ 氀</t>
    </r>
    <r>
      <rPr>
        <sz val="11"/>
        <rFont val="Arial Cyr"/>
        <family val="0"/>
        <charset val="204"/>
      </rPr>
      <t xml:space="preserve">Āпридбання вагонів для комунального електротранспорту (т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46.99"/>
    <col collapsed="false" customWidth="true" hidden="false" outlineLevel="0" max="3" min="3" style="2" width="13.65"/>
    <col collapsed="false" customWidth="true" hidden="false" outlineLevel="0" max="4" min="4" style="2" width="11.76"/>
    <col collapsed="false" customWidth="true" hidden="false" outlineLevel="0" max="5" min="5" style="2" width="11.88"/>
    <col collapsed="false" customWidth="true" hidden="false" outlineLevel="0" max="6" min="6" style="2" width="11.44"/>
    <col collapsed="false" customWidth="true" hidden="false" outlineLevel="0" max="7" min="7" style="2" width="10.99"/>
    <col collapsed="false" customWidth="true" hidden="false" outlineLevel="0" max="8" min="8" style="2" width="9.55"/>
    <col collapsed="false" customWidth="true" hidden="false" outlineLevel="0" max="9" min="9" style="2" width="10.11"/>
    <col collapsed="false" customWidth="true" hidden="false" outlineLevel="0" max="10" min="10" style="2" width="11.32"/>
    <col collapsed="false" customWidth="true" hidden="false" outlineLevel="0" max="11" min="11" style="2" width="10.99"/>
    <col collapsed="false" customWidth="true" hidden="false" outlineLevel="0" max="12" min="12" style="2" width="22.55"/>
    <col collapsed="false" customWidth="true" hidden="false" outlineLevel="0" max="13" min="13" style="3" width="13.77"/>
    <col collapsed="false" customWidth="true" hidden="false" outlineLevel="0" max="14" min="14" style="2" width="10.99"/>
    <col collapsed="false" customWidth="true" hidden="false" outlineLevel="0" max="15" min="15" style="2" width="12.88"/>
    <col collapsed="false" customWidth="false" hidden="false" outlineLevel="0" max="257" min="16" style="2" width="8.88"/>
  </cols>
  <sheetData>
    <row r="1" customFormat="false" ht="14.25" hidden="false" customHeight="false" outlineLevel="0" collapsed="false">
      <c r="A1" s="0" t="b">
        <f aca="false">FALSE()</f>
        <v>0</v>
      </c>
    </row>
    <row r="4" customFormat="false" ht="15.75" hidden="false" customHeight="false" outlineLevel="0" collapsed="false">
      <c r="I4" s="4"/>
      <c r="J4" s="4"/>
      <c r="K4" s="4"/>
      <c r="L4" s="4"/>
      <c r="M4" s="4"/>
      <c r="N4" s="1"/>
    </row>
    <row r="5" customFormat="false" ht="15.75" hidden="false" customHeight="false" outlineLevel="0" collapsed="false">
      <c r="I5" s="5"/>
      <c r="J5" s="5"/>
      <c r="K5" s="5"/>
      <c r="L5" s="5"/>
      <c r="M5" s="5"/>
      <c r="N5" s="1"/>
    </row>
    <row r="6" customFormat="false" ht="15.75" hidden="true" customHeight="false" outlineLevel="0" collapsed="false">
      <c r="I6" s="5"/>
      <c r="J6" s="5"/>
      <c r="K6" s="5"/>
      <c r="L6" s="5"/>
      <c r="M6" s="5"/>
      <c r="N6" s="1"/>
    </row>
    <row r="7" customFormat="false" ht="15.75" hidden="true" customHeight="true" outlineLevel="0" collapsed="false">
      <c r="I7" s="6"/>
      <c r="J7" s="6"/>
      <c r="K7" s="6"/>
      <c r="L7" s="6"/>
      <c r="M7" s="6"/>
      <c r="N7" s="1"/>
    </row>
    <row r="8" customFormat="false" ht="15.75" hidden="true" customHeight="true" outlineLevel="0" collapsed="false">
      <c r="I8" s="7"/>
      <c r="J8" s="7"/>
      <c r="K8" s="7"/>
      <c r="L8" s="7"/>
      <c r="M8" s="7"/>
      <c r="N8" s="1"/>
    </row>
    <row r="9" customFormat="false" ht="15.75" hidden="false" customHeight="true" outlineLevel="0" collapsed="false">
      <c r="I9" s="7"/>
      <c r="J9" s="7"/>
      <c r="K9" s="7"/>
      <c r="L9" s="7"/>
      <c r="M9" s="7"/>
      <c r="N9" s="1"/>
    </row>
    <row r="10" customFormat="false" ht="15.75" hidden="false" customHeight="true" outlineLevel="0" collapsed="false">
      <c r="I10" s="8"/>
      <c r="J10" s="8"/>
      <c r="K10" s="8"/>
      <c r="L10" s="8"/>
      <c r="M10" s="8"/>
      <c r="N10" s="1"/>
    </row>
    <row r="11" customFormat="false" ht="15.75" hidden="false" customHeight="false" outlineLevel="0" collapsed="false">
      <c r="I11" s="6"/>
      <c r="J11" s="6"/>
      <c r="K11" s="6"/>
      <c r="L11" s="6"/>
      <c r="M11" s="6"/>
      <c r="N11" s="9"/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  <c r="I14" s="12"/>
      <c r="J14" s="12"/>
      <c r="M14" s="14"/>
    </row>
    <row r="15" s="21" customFormat="true" ht="31.5" hidden="false" customHeight="true" outlineLevel="0" collapsed="false">
      <c r="A15" s="15"/>
      <c r="B15" s="16"/>
      <c r="C15" s="16"/>
      <c r="D15" s="16"/>
      <c r="E15" s="16"/>
      <c r="F15" s="17"/>
      <c r="G15" s="18"/>
      <c r="H15" s="18"/>
      <c r="I15" s="18"/>
      <c r="J15" s="18"/>
      <c r="K15" s="18"/>
      <c r="L15" s="19"/>
      <c r="M15" s="20"/>
    </row>
    <row r="16" s="21" customFormat="true" ht="31.5" hidden="false" customHeight="true" outlineLevel="0" collapsed="false">
      <c r="A16" s="22"/>
      <c r="B16" s="16"/>
      <c r="C16" s="23"/>
      <c r="D16" s="17"/>
      <c r="E16" s="19"/>
      <c r="F16" s="23"/>
      <c r="G16" s="23"/>
      <c r="H16" s="17"/>
      <c r="I16" s="19"/>
      <c r="J16" s="23"/>
      <c r="K16" s="17"/>
      <c r="L16" s="19"/>
      <c r="M16" s="20"/>
    </row>
    <row r="17" s="21" customFormat="true" ht="20.25" hidden="false" customHeight="true" outlineLevel="0" collapsed="false">
      <c r="A17" s="22"/>
      <c r="B17" s="16"/>
      <c r="C17" s="24"/>
      <c r="D17" s="16"/>
      <c r="E17" s="16"/>
      <c r="F17" s="24"/>
      <c r="G17" s="24"/>
      <c r="H17" s="16"/>
      <c r="I17" s="16"/>
      <c r="J17" s="24"/>
      <c r="K17" s="16"/>
      <c r="L17" s="0"/>
      <c r="M17" s="20"/>
    </row>
    <row r="18" s="21" customFormat="true" ht="54" hidden="false" customHeight="true" outlineLevel="0" collapsed="false">
      <c r="A18" s="22"/>
      <c r="B18" s="16"/>
      <c r="C18" s="25"/>
      <c r="D18" s="16"/>
      <c r="E18" s="16"/>
      <c r="F18" s="25"/>
      <c r="G18" s="25"/>
      <c r="H18" s="16"/>
      <c r="I18" s="16"/>
      <c r="J18" s="25"/>
      <c r="K18" s="16"/>
      <c r="L18" s="26"/>
      <c r="M18" s="20"/>
    </row>
    <row r="19" s="30" customFormat="true" ht="15" hidden="false" customHeight="false" outlineLevel="0" collapsed="false">
      <c r="A19" s="27"/>
      <c r="B19" s="28"/>
      <c r="C19" s="29" t="e">
        <f aca="false">+C20</f>
        <v>#REF!</v>
      </c>
      <c r="D19" s="29" t="e">
        <f aca="false">#REF!</f>
        <v>#REF!</v>
      </c>
      <c r="E19" s="29" t="e">
        <f aca="false">#REF!</f>
        <v>#REF!</v>
      </c>
      <c r="F19" s="29" t="e">
        <f aca="false">+G19+J19</f>
        <v>#REF!</v>
      </c>
      <c r="G19" s="29" t="n">
        <f aca="false">G20</f>
        <v>0</v>
      </c>
      <c r="H19" s="29" t="n">
        <f aca="false">H20</f>
        <v>0</v>
      </c>
      <c r="I19" s="29" t="n">
        <f aca="false">I20</f>
        <v>0</v>
      </c>
      <c r="J19" s="29" t="e">
        <f aca="false">J20</f>
        <v>#REF!</v>
      </c>
      <c r="K19" s="29" t="e">
        <f aca="false">K20</f>
        <v>#REF!</v>
      </c>
      <c r="L19" s="29" t="e">
        <f aca="false">L20</f>
        <v>#REF!</v>
      </c>
      <c r="M19" s="29" t="e">
        <f aca="false">C19+F19</f>
        <v>#REF!</v>
      </c>
      <c r="O19" s="31" t="e">
        <f aca="false">+M20</f>
        <v>#REF!</v>
      </c>
    </row>
    <row r="20" s="36" customFormat="true" ht="15" hidden="false" customHeight="false" outlineLevel="0" collapsed="false">
      <c r="A20" s="32"/>
      <c r="B20" s="33"/>
      <c r="C20" s="34" t="e">
        <f aca="false">#REF!</f>
        <v>#REF!</v>
      </c>
      <c r="D20" s="34" t="e">
        <f aca="false">#REF!</f>
        <v>#REF!</v>
      </c>
      <c r="E20" s="34" t="e">
        <f aca="false">#REF!</f>
        <v>#REF!</v>
      </c>
      <c r="F20" s="35" t="e">
        <f aca="false">G20+J20</f>
        <v>#REF!</v>
      </c>
      <c r="G20" s="34"/>
      <c r="H20" s="34"/>
      <c r="I20" s="34"/>
      <c r="J20" s="34" t="e">
        <f aca="false">#REF!</f>
        <v>#REF!</v>
      </c>
      <c r="K20" s="34" t="e">
        <f aca="false">#REF!</f>
        <v>#REF!</v>
      </c>
      <c r="L20" s="34" t="e">
        <f aca="false">#REF!</f>
        <v>#REF!</v>
      </c>
      <c r="M20" s="34" t="e">
        <f aca="false">C20+F20</f>
        <v>#REF!</v>
      </c>
    </row>
    <row r="21" s="30" customFormat="true" ht="15" hidden="false" customHeight="false" outlineLevel="0" collapsed="false">
      <c r="A21" s="27"/>
      <c r="B21" s="28"/>
      <c r="C21" s="37" t="e">
        <f aca="false">+C22+C23+C24+C25+C26+C27+C28+C29+C30+C31+C32+C33+C34+C35</f>
        <v>#REF!</v>
      </c>
      <c r="D21" s="37" t="e">
        <f aca="false">+D22+D23+D24+D25+D26+D27+D28+D29+D30+D31+D32+D33+D34+D35</f>
        <v>#REF!</v>
      </c>
      <c r="E21" s="37" t="e">
        <f aca="false">+E22+E23+E24+E25+E26+E27+E28+E29+E30+E31+E32+E33+E34+E35</f>
        <v>#REF!</v>
      </c>
      <c r="F21" s="29" t="e">
        <f aca="false">G21+J21</f>
        <v>#REF!</v>
      </c>
      <c r="G21" s="29" t="e">
        <f aca="false">SUM(G22:G35)</f>
        <v>#REF!</v>
      </c>
      <c r="H21" s="29" t="e">
        <f aca="false">SUM(H22:H35)</f>
        <v>#REF!</v>
      </c>
      <c r="I21" s="29" t="e">
        <f aca="false">SUM(I22:I35)</f>
        <v>#REF!</v>
      </c>
      <c r="J21" s="29" t="e">
        <f aca="false">SUM(J22:J35)</f>
        <v>#REF!</v>
      </c>
      <c r="K21" s="29" t="e">
        <f aca="false">SUM(K22:K35)</f>
        <v>#REF!</v>
      </c>
      <c r="L21" s="29" t="e">
        <f aca="false">SUM(L22:L35)</f>
        <v>#REF!</v>
      </c>
      <c r="M21" s="38" t="e">
        <f aca="false">C21+F21</f>
        <v>#REF!</v>
      </c>
      <c r="O21" s="31" t="e">
        <f aca="false">+M22+M23+M24+M25+M26+M27+M28+M29+M30+M31+M32+M33+M34+M35</f>
        <v>#REF!</v>
      </c>
    </row>
    <row r="22" s="43" customFormat="true" ht="14.25" hidden="false" customHeight="false" outlineLevel="0" collapsed="false">
      <c r="A22" s="39"/>
      <c r="B22" s="40"/>
      <c r="C22" s="41" t="e">
        <f aca="false">#REF!</f>
        <v>#REF!</v>
      </c>
      <c r="D22" s="41" t="e">
        <f aca="false">#REF!</f>
        <v>#REF!</v>
      </c>
      <c r="E22" s="41" t="e">
        <f aca="false">#REF!</f>
        <v>#REF!</v>
      </c>
      <c r="F22" s="41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1" t="e">
        <f aca="false">#REF!</f>
        <v>#REF!</v>
      </c>
      <c r="L22" s="41" t="e">
        <f aca="false">#REF!</f>
        <v>#REF!</v>
      </c>
      <c r="M22" s="42" t="e">
        <f aca="false">C22+F22</f>
        <v>#REF!</v>
      </c>
    </row>
    <row r="23" s="43" customFormat="true" ht="14.25" hidden="false" customHeight="false" outlineLevel="0" collapsed="false">
      <c r="A23" s="39"/>
      <c r="B23" s="40"/>
      <c r="C23" s="41" t="e">
        <f aca="false">#REF!</f>
        <v>#REF!</v>
      </c>
      <c r="D23" s="41" t="e">
        <f aca="false">#REF!</f>
        <v>#REF!</v>
      </c>
      <c r="E23" s="41" t="e">
        <f aca="false">#REF!</f>
        <v>#REF!</v>
      </c>
      <c r="F23" s="41" t="e">
        <f aca="false">#REF!</f>
        <v>#REF!</v>
      </c>
      <c r="G23" s="41" t="e">
        <f aca="false">#REF!</f>
        <v>#REF!</v>
      </c>
      <c r="H23" s="41" t="e">
        <f aca="false">#REF!</f>
        <v>#REF!</v>
      </c>
      <c r="I23" s="41" t="e">
        <f aca="false">#REF!</f>
        <v>#REF!</v>
      </c>
      <c r="J23" s="41" t="e">
        <f aca="false">#REF!</f>
        <v>#REF!</v>
      </c>
      <c r="K23" s="41" t="e">
        <f aca="false">#REF!</f>
        <v>#REF!</v>
      </c>
      <c r="L23" s="41" t="e">
        <f aca="false">#REF!</f>
        <v>#REF!</v>
      </c>
      <c r="M23" s="42" t="e">
        <f aca="false">C23+F23</f>
        <v>#REF!</v>
      </c>
    </row>
    <row r="24" s="43" customFormat="true" ht="14.25" hidden="false" customHeight="false" outlineLevel="0" collapsed="false">
      <c r="A24" s="39"/>
      <c r="B24" s="40"/>
      <c r="C24" s="41" t="e">
        <f aca="false">#REF!</f>
        <v>#REF!</v>
      </c>
      <c r="D24" s="41" t="e">
        <f aca="false">#REF!</f>
        <v>#REF!</v>
      </c>
      <c r="E24" s="41" t="e">
        <f aca="false">#REF!</f>
        <v>#REF!</v>
      </c>
      <c r="F24" s="41" t="e">
        <f aca="false">#REF!</f>
        <v>#REF!</v>
      </c>
      <c r="G24" s="41" t="e">
        <f aca="false">#REF!</f>
        <v>#REF!</v>
      </c>
      <c r="H24" s="41" t="e">
        <f aca="false">#REF!</f>
        <v>#REF!</v>
      </c>
      <c r="I24" s="41" t="e">
        <f aca="false">#REF!</f>
        <v>#REF!</v>
      </c>
      <c r="J24" s="41" t="e">
        <f aca="false">#REF!</f>
        <v>#REF!</v>
      </c>
      <c r="K24" s="41" t="e">
        <f aca="false">#REF!</f>
        <v>#REF!</v>
      </c>
      <c r="L24" s="41" t="e">
        <f aca="false">#REF!</f>
        <v>#REF!</v>
      </c>
      <c r="M24" s="42" t="e">
        <f aca="false">C24+F24</f>
        <v>#REF!</v>
      </c>
    </row>
    <row r="25" s="43" customFormat="true" ht="14.25" hidden="false" customHeight="false" outlineLevel="0" collapsed="false">
      <c r="A25" s="39"/>
      <c r="B25" s="40"/>
      <c r="C25" s="41" t="e">
        <f aca="false">#REF!</f>
        <v>#REF!</v>
      </c>
      <c r="D25" s="41" t="e">
        <f aca="false">#REF!</f>
        <v>#REF!</v>
      </c>
      <c r="E25" s="41" t="e">
        <f aca="false">#REF!</f>
        <v>#REF!</v>
      </c>
      <c r="F25" s="41" t="e">
        <f aca="false">#REF!</f>
        <v>#REF!</v>
      </c>
      <c r="G25" s="41" t="e">
        <f aca="false">#REF!</f>
        <v>#REF!</v>
      </c>
      <c r="H25" s="41" t="e">
        <f aca="false">#REF!</f>
        <v>#REF!</v>
      </c>
      <c r="I25" s="41" t="e">
        <f aca="false">#REF!</f>
        <v>#REF!</v>
      </c>
      <c r="J25" s="41" t="e">
        <f aca="false">#REF!</f>
        <v>#REF!</v>
      </c>
      <c r="K25" s="41" t="e">
        <f aca="false">#REF!</f>
        <v>#REF!</v>
      </c>
      <c r="L25" s="41" t="e">
        <f aca="false">#REF!</f>
        <v>#REF!</v>
      </c>
      <c r="M25" s="42" t="e">
        <f aca="false">C25+F25</f>
        <v>#REF!</v>
      </c>
    </row>
    <row r="26" s="43" customFormat="true" ht="14.25" hidden="false" customHeight="false" outlineLevel="0" collapsed="false">
      <c r="A26" s="39"/>
      <c r="B26" s="40"/>
      <c r="C26" s="41" t="e">
        <f aca="false">#REF!</f>
        <v>#REF!</v>
      </c>
      <c r="D26" s="41" t="e">
        <f aca="false">#REF!</f>
        <v>#REF!</v>
      </c>
      <c r="E26" s="41" t="e">
        <f aca="false">#REF!</f>
        <v>#REF!</v>
      </c>
      <c r="F26" s="41" t="e">
        <f aca="false">#REF!</f>
        <v>#REF!</v>
      </c>
      <c r="G26" s="41" t="e">
        <f aca="false">#REF!</f>
        <v>#REF!</v>
      </c>
      <c r="H26" s="41" t="e">
        <f aca="false">#REF!</f>
        <v>#REF!</v>
      </c>
      <c r="I26" s="41" t="e">
        <f aca="false">#REF!</f>
        <v>#REF!</v>
      </c>
      <c r="J26" s="41" t="e">
        <f aca="false">#REF!</f>
        <v>#REF!</v>
      </c>
      <c r="K26" s="41" t="e">
        <f aca="false">#REF!</f>
        <v>#REF!</v>
      </c>
      <c r="L26" s="41" t="e">
        <f aca="false">#REF!</f>
        <v>#REF!</v>
      </c>
      <c r="M26" s="42" t="e">
        <f aca="false">C26+F26</f>
        <v>#REF!</v>
      </c>
    </row>
    <row r="27" s="43" customFormat="true" ht="71.25" hidden="false" customHeight="false" outlineLevel="0" collapsed="false">
      <c r="A27" s="39"/>
      <c r="B27" s="40"/>
      <c r="C27" s="41" t="e">
        <f aca="false">#REF!</f>
        <v>#REF!</v>
      </c>
      <c r="D27" s="41" t="e">
        <f aca="false">#REF!</f>
        <v>#REF!</v>
      </c>
      <c r="E27" s="41" t="e">
        <f aca="false">#REF!</f>
        <v>#REF!</v>
      </c>
      <c r="F27" s="41" t="e">
        <f aca="false">#REF!</f>
        <v>#REF!</v>
      </c>
      <c r="G27" s="41" t="e">
        <f aca="false">#REF!</f>
        <v>#REF!</v>
      </c>
      <c r="H27" s="41" t="e">
        <f aca="false">#REF!</f>
        <v>#REF!</v>
      </c>
      <c r="I27" s="41" t="e">
        <f aca="false">#REF!</f>
        <v>#REF!</v>
      </c>
      <c r="J27" s="41" t="e">
        <f aca="false">#REF!</f>
        <v>#REF!</v>
      </c>
      <c r="K27" s="41" t="e">
        <f aca="false">#REF!</f>
        <v>#REF!</v>
      </c>
      <c r="L27" s="41" t="e">
        <f aca="false">#REF!</f>
        <v>#REF!</v>
      </c>
      <c r="M27" s="42" t="e">
        <f aca="false">C27+F27</f>
        <v>#REF!</v>
      </c>
    </row>
    <row r="28" s="43" customFormat="true" ht="14.25" hidden="false" customHeight="false" outlineLevel="0" collapsed="false">
      <c r="A28" s="39"/>
      <c r="B28" s="40"/>
      <c r="C28" s="41" t="e">
        <f aca="false">#REF!</f>
        <v>#REF!</v>
      </c>
      <c r="D28" s="41" t="e">
        <f aca="false">#REF!</f>
        <v>#REF!</v>
      </c>
      <c r="E28" s="41" t="e">
        <f aca="false">#REF!</f>
        <v>#REF!</v>
      </c>
      <c r="F28" s="41" t="e">
        <f aca="false">#REF!</f>
        <v>#REF!</v>
      </c>
      <c r="G28" s="41" t="e">
        <f aca="false">#REF!</f>
        <v>#REF!</v>
      </c>
      <c r="H28" s="41" t="e">
        <f aca="false">#REF!</f>
        <v>#REF!</v>
      </c>
      <c r="I28" s="41" t="e">
        <f aca="false">#REF!</f>
        <v>#REF!</v>
      </c>
      <c r="J28" s="41" t="e">
        <f aca="false">#REF!</f>
        <v>#REF!</v>
      </c>
      <c r="K28" s="41" t="e">
        <f aca="false">#REF!</f>
        <v>#REF!</v>
      </c>
      <c r="L28" s="41" t="e">
        <f aca="false">#REF!</f>
        <v>#REF!</v>
      </c>
      <c r="M28" s="42" t="e">
        <f aca="false">C28+F28</f>
        <v>#REF!</v>
      </c>
    </row>
    <row r="29" s="43" customFormat="true" ht="14.25" hidden="false" customHeight="false" outlineLevel="0" collapsed="false">
      <c r="A29" s="39"/>
      <c r="B29" s="40"/>
      <c r="C29" s="41" t="e">
        <f aca="false">#REF!</f>
        <v>#REF!</v>
      </c>
      <c r="D29" s="41" t="e">
        <f aca="false">#REF!</f>
        <v>#REF!</v>
      </c>
      <c r="E29" s="41" t="e">
        <f aca="false">#REF!</f>
        <v>#REF!</v>
      </c>
      <c r="F29" s="41" t="e">
        <f aca="false">#REF!</f>
        <v>#REF!</v>
      </c>
      <c r="G29" s="41" t="e">
        <f aca="false">#REF!</f>
        <v>#REF!</v>
      </c>
      <c r="H29" s="41" t="e">
        <f aca="false">#REF!</f>
        <v>#REF!</v>
      </c>
      <c r="I29" s="41" t="e">
        <f aca="false">#REF!</f>
        <v>#REF!</v>
      </c>
      <c r="J29" s="41" t="e">
        <f aca="false">#REF!</f>
        <v>#REF!</v>
      </c>
      <c r="K29" s="41" t="e">
        <f aca="false">#REF!</f>
        <v>#REF!</v>
      </c>
      <c r="L29" s="41" t="e">
        <f aca="false">#REF!</f>
        <v>#REF!</v>
      </c>
      <c r="M29" s="42" t="e">
        <f aca="false">C29+F29</f>
        <v>#REF!</v>
      </c>
    </row>
    <row r="30" s="43" customFormat="true" ht="14.25" hidden="false" customHeight="false" outlineLevel="0" collapsed="false">
      <c r="A30" s="39"/>
      <c r="B30" s="40"/>
      <c r="C30" s="41" t="e">
        <f aca="false">#REF!+#REF!+#REF!</f>
        <v>#REF!</v>
      </c>
      <c r="D30" s="41" t="e">
        <f aca="false">#REF!+#REF!+#REF!</f>
        <v>#REF!</v>
      </c>
      <c r="E30" s="41" t="e">
        <f aca="false">#REF!+#REF!+#REF!</f>
        <v>#REF!</v>
      </c>
      <c r="F30" s="41" t="e">
        <f aca="false">#REF!+#REF!+#REF!</f>
        <v>#REF!</v>
      </c>
      <c r="G30" s="41" t="e">
        <f aca="false">#REF!+#REF!+#REF!</f>
        <v>#REF!</v>
      </c>
      <c r="H30" s="41" t="e">
        <f aca="false">#REF!+#REF!+#REF!</f>
        <v>#REF!</v>
      </c>
      <c r="I30" s="41" t="e">
        <f aca="false">#REF!+#REF!+#REF!</f>
        <v>#REF!</v>
      </c>
      <c r="J30" s="41" t="e">
        <f aca="false">#REF!+#REF!+#REF!</f>
        <v>#REF!</v>
      </c>
      <c r="K30" s="41" t="e">
        <f aca="false">#REF!+#REF!+#REF!</f>
        <v>#REF!</v>
      </c>
      <c r="L30" s="41" t="e">
        <f aca="false">#REF!+#REF!+#REF!</f>
        <v>#REF!</v>
      </c>
      <c r="M30" s="42" t="e">
        <f aca="false">C30+F30</f>
        <v>#REF!</v>
      </c>
    </row>
    <row r="31" s="43" customFormat="true" ht="14.25" hidden="false" customHeight="false" outlineLevel="0" collapsed="false">
      <c r="A31" s="39"/>
      <c r="B31" s="40"/>
      <c r="C31" s="41" t="e">
        <f aca="false">#REF!</f>
        <v>#REF!</v>
      </c>
      <c r="D31" s="41" t="e">
        <f aca="false">#REF!</f>
        <v>#REF!</v>
      </c>
      <c r="E31" s="41" t="e">
        <f aca="false">#REF!</f>
        <v>#REF!</v>
      </c>
      <c r="F31" s="41" t="e">
        <f aca="false">#REF!</f>
        <v>#REF!</v>
      </c>
      <c r="G31" s="41" t="e">
        <f aca="false">#REF!</f>
        <v>#REF!</v>
      </c>
      <c r="H31" s="41" t="e">
        <f aca="false">#REF!</f>
        <v>#REF!</v>
      </c>
      <c r="I31" s="41" t="e">
        <f aca="false">#REF!</f>
        <v>#REF!</v>
      </c>
      <c r="J31" s="41" t="e">
        <f aca="false">#REF!</f>
        <v>#REF!</v>
      </c>
      <c r="K31" s="41" t="e">
        <f aca="false">#REF!</f>
        <v>#REF!</v>
      </c>
      <c r="L31" s="41" t="e">
        <f aca="false">#REF!</f>
        <v>#REF!</v>
      </c>
      <c r="M31" s="42" t="e">
        <f aca="false">C31+F31</f>
        <v>#REF!</v>
      </c>
    </row>
    <row r="32" s="43" customFormat="true" ht="42.75" hidden="false" customHeight="false" outlineLevel="0" collapsed="false">
      <c r="A32" s="39"/>
      <c r="B32" s="40"/>
      <c r="C32" s="41" t="e">
        <f aca="false">#REF!+#REF!+#REF!+#REF!</f>
        <v>#REF!</v>
      </c>
      <c r="D32" s="41" t="e">
        <f aca="false">#REF!+#REF!+#REF!+#REF!</f>
        <v>#REF!</v>
      </c>
      <c r="E32" s="41" t="e">
        <f aca="false">#REF!+#REF!+#REF!+#REF!</f>
        <v>#REF!</v>
      </c>
      <c r="F32" s="41" t="e">
        <f aca="false">#REF!+#REF!+#REF!+#REF!</f>
        <v>#REF!</v>
      </c>
      <c r="G32" s="41" t="e">
        <f aca="false">#REF!+#REF!+#REF!+#REF!</f>
        <v>#REF!</v>
      </c>
      <c r="H32" s="41" t="e">
        <f aca="false">#REF!+#REF!+#REF!+#REF!</f>
        <v>#REF!</v>
      </c>
      <c r="I32" s="41" t="e">
        <f aca="false">#REF!+#REF!+#REF!+#REF!</f>
        <v>#REF!</v>
      </c>
      <c r="J32" s="41" t="e">
        <f aca="false">#REF!+#REF!+#REF!+#REF!</f>
        <v>#REF!</v>
      </c>
      <c r="K32" s="41" t="e">
        <f aca="false">#REF!+#REF!+#REF!+#REF!</f>
        <v>#REF!</v>
      </c>
      <c r="L32" s="41" t="e">
        <f aca="false">#REF!+#REF!+#REF!+#REF!</f>
        <v>#REF!</v>
      </c>
      <c r="M32" s="42" t="e">
        <f aca="false">C32+F32</f>
        <v>#REF!</v>
      </c>
    </row>
    <row r="33" s="43" customFormat="true" ht="28.5" hidden="false" customHeight="false" outlineLevel="0" collapsed="false">
      <c r="A33" s="39"/>
      <c r="B33" s="40"/>
      <c r="C33" s="41" t="e">
        <f aca="false">#REF!</f>
        <v>#REF!</v>
      </c>
      <c r="D33" s="41" t="e">
        <f aca="false">#REF!</f>
        <v>#REF!</v>
      </c>
      <c r="E33" s="41" t="e">
        <f aca="false">#REF!</f>
        <v>#REF!</v>
      </c>
      <c r="F33" s="41" t="e">
        <f aca="false">#REF!</f>
        <v>#REF!</v>
      </c>
      <c r="G33" s="41" t="e">
        <f aca="false">#REF!</f>
        <v>#REF!</v>
      </c>
      <c r="H33" s="41" t="e">
        <f aca="false">#REF!</f>
        <v>#REF!</v>
      </c>
      <c r="I33" s="41" t="e">
        <f aca="false">#REF!</f>
        <v>#REF!</v>
      </c>
      <c r="J33" s="41" t="e">
        <f aca="false">#REF!</f>
        <v>#REF!</v>
      </c>
      <c r="K33" s="41" t="e">
        <f aca="false">#REF!</f>
        <v>#REF!</v>
      </c>
      <c r="L33" s="41" t="e">
        <f aca="false">#REF!</f>
        <v>#REF!</v>
      </c>
      <c r="M33" s="42" t="e">
        <f aca="false">C33+F33</f>
        <v>#REF!</v>
      </c>
    </row>
    <row r="34" s="43" customFormat="true" ht="14.25" hidden="false" customHeight="false" outlineLevel="0" collapsed="false">
      <c r="A34" s="39"/>
      <c r="B34" s="40"/>
      <c r="C34" s="41" t="e">
        <f aca="false">#REF!</f>
        <v>#REF!</v>
      </c>
      <c r="D34" s="41" t="e">
        <f aca="false">#REF!</f>
        <v>#REF!</v>
      </c>
      <c r="E34" s="41" t="e">
        <f aca="false">#REF!</f>
        <v>#REF!</v>
      </c>
      <c r="F34" s="41" t="e">
        <f aca="false">#REF!</f>
        <v>#REF!</v>
      </c>
      <c r="G34" s="41" t="e">
        <f aca="false">#REF!</f>
        <v>#REF!</v>
      </c>
      <c r="H34" s="41" t="e">
        <f aca="false">#REF!</f>
        <v>#REF!</v>
      </c>
      <c r="I34" s="41" t="e">
        <f aca="false">#REF!</f>
        <v>#REF!</v>
      </c>
      <c r="J34" s="41" t="e">
        <f aca="false">#REF!</f>
        <v>#REF!</v>
      </c>
      <c r="K34" s="41" t="e">
        <f aca="false">#REF!</f>
        <v>#REF!</v>
      </c>
      <c r="L34" s="41" t="e">
        <f aca="false">#REF!</f>
        <v>#REF!</v>
      </c>
      <c r="M34" s="42" t="e">
        <f aca="false">C34+F34</f>
        <v>#REF!</v>
      </c>
    </row>
    <row r="35" s="43" customFormat="true" ht="16.5" hidden="false" customHeight="true" outlineLevel="0" collapsed="false">
      <c r="A35" s="39" t="s">
        <v>0</v>
      </c>
      <c r="B35" s="40"/>
      <c r="C35" s="41" t="e">
        <f aca="false">#REF!</f>
        <v>#REF!</v>
      </c>
      <c r="D35" s="41" t="e">
        <f aca="false">#REF!</f>
        <v>#REF!</v>
      </c>
      <c r="E35" s="41" t="e">
        <f aca="false">#REF!</f>
        <v>#REF!</v>
      </c>
      <c r="F35" s="41" t="e">
        <f aca="false">#REF!</f>
        <v>#REF!</v>
      </c>
      <c r="G35" s="41" t="e">
        <f aca="false">#REF!</f>
        <v>#REF!</v>
      </c>
      <c r="H35" s="41" t="e">
        <f aca="false">#REF!</f>
        <v>#REF!</v>
      </c>
      <c r="I35" s="41" t="e">
        <f aca="false">#REF!</f>
        <v>#REF!</v>
      </c>
      <c r="J35" s="41" t="e">
        <f aca="false">#REF!</f>
        <v>#REF!</v>
      </c>
      <c r="K35" s="41" t="e">
        <f aca="false">#REF!</f>
        <v>#REF!</v>
      </c>
      <c r="L35" s="41" t="e">
        <f aca="false">#REF!</f>
        <v>#REF!</v>
      </c>
      <c r="M35" s="42" t="e">
        <f aca="false">C35+F35</f>
        <v>#REF!</v>
      </c>
    </row>
    <row r="36" s="47" customFormat="true" ht="15" hidden="false" customHeight="false" outlineLevel="0" collapsed="false">
      <c r="A36" s="44"/>
      <c r="B36" s="45"/>
      <c r="C36" s="29" t="e">
        <f aca="false">SUM(C37:C50)</f>
        <v>#REF!</v>
      </c>
      <c r="D36" s="46" t="e">
        <f aca="false">SUM(D37:D50)</f>
        <v>#REF!</v>
      </c>
      <c r="E36" s="46" t="e">
        <f aca="false">SUM(E37:E50)</f>
        <v>#REF!</v>
      </c>
      <c r="F36" s="29" t="e">
        <f aca="false">G36+J36</f>
        <v>#REF!</v>
      </c>
      <c r="G36" s="46" t="e">
        <f aca="false">SUM(G37:G50)</f>
        <v>#REF!</v>
      </c>
      <c r="H36" s="46" t="e">
        <f aca="false">SUM(H37:H50)</f>
        <v>#REF!</v>
      </c>
      <c r="I36" s="46" t="e">
        <f aca="false">SUM(I37:I50)</f>
        <v>#REF!</v>
      </c>
      <c r="J36" s="46" t="e">
        <f aca="false">SUM(J37:J50)</f>
        <v>#REF!</v>
      </c>
      <c r="K36" s="46" t="e">
        <f aca="false">SUM(K37:K50)</f>
        <v>#REF!</v>
      </c>
      <c r="L36" s="46" t="e">
        <f aca="false">SUM(L37:L50)</f>
        <v>#REF!</v>
      </c>
      <c r="M36" s="38" t="e">
        <f aca="false">C36+F36</f>
        <v>#REF!</v>
      </c>
      <c r="O36" s="48" t="e">
        <f aca="false">M37+M38+M39+M40+M41+M42+M43+M44+M46+M47+M48+M49+M50</f>
        <v>#REF!</v>
      </c>
    </row>
    <row r="37" s="49" customFormat="true" ht="14.25" hidden="false" customHeight="false" outlineLevel="0" collapsed="false">
      <c r="A37" s="39"/>
      <c r="B37" s="40"/>
      <c r="C37" s="42" t="e">
        <f aca="false">#REF!</f>
        <v>#REF!</v>
      </c>
      <c r="D37" s="42" t="e">
        <f aca="false">#REF!</f>
        <v>#REF!</v>
      </c>
      <c r="E37" s="42" t="e">
        <f aca="false">#REF!</f>
        <v>#REF!</v>
      </c>
      <c r="F37" s="42" t="e">
        <f aca="false">+G37+J37</f>
        <v>#REF!</v>
      </c>
      <c r="G37" s="42" t="e">
        <f aca="false">#REF!</f>
        <v>#REF!</v>
      </c>
      <c r="H37" s="42" t="e">
        <f aca="false">#REF!</f>
        <v>#REF!</v>
      </c>
      <c r="I37" s="42" t="e">
        <f aca="false">#REF!</f>
        <v>#REF!</v>
      </c>
      <c r="J37" s="42" t="e">
        <f aca="false">#REF!</f>
        <v>#REF!</v>
      </c>
      <c r="K37" s="42" t="e">
        <f aca="false">#REF!</f>
        <v>#REF!</v>
      </c>
      <c r="L37" s="42" t="e">
        <f aca="false">#REF!</f>
        <v>#REF!</v>
      </c>
      <c r="M37" s="42" t="e">
        <f aca="false">C37+F37</f>
        <v>#REF!</v>
      </c>
    </row>
    <row r="38" s="49" customFormat="true" ht="14.25" hidden="false" customHeight="false" outlineLevel="0" collapsed="false">
      <c r="A38" s="39"/>
      <c r="B38" s="40" t="s">
        <v>1</v>
      </c>
      <c r="C38" s="42" t="e">
        <f aca="false">#REF!</f>
        <v>#REF!</v>
      </c>
      <c r="D38" s="42" t="e">
        <f aca="false">#REF!</f>
        <v>#REF!</v>
      </c>
      <c r="E38" s="42" t="e">
        <f aca="false">#REF!</f>
        <v>#REF!</v>
      </c>
      <c r="F38" s="42" t="e">
        <f aca="false">+G38+J38</f>
        <v>#REF!</v>
      </c>
      <c r="G38" s="42" t="e">
        <f aca="false">#REF!</f>
        <v>#REF!</v>
      </c>
      <c r="H38" s="42" t="e">
        <f aca="false">#REF!</f>
        <v>#REF!</v>
      </c>
      <c r="I38" s="42" t="e">
        <f aca="false">#REF!</f>
        <v>#REF!</v>
      </c>
      <c r="J38" s="42" t="e">
        <f aca="false">#REF!</f>
        <v>#REF!</v>
      </c>
      <c r="K38" s="42" t="e">
        <f aca="false">#REF!</f>
        <v>#REF!</v>
      </c>
      <c r="L38" s="42" t="e">
        <f aca="false">#REF!</f>
        <v>#REF!</v>
      </c>
      <c r="M38" s="42" t="e">
        <f aca="false">C38+F38</f>
        <v>#REF!</v>
      </c>
    </row>
    <row r="39" s="49" customFormat="true" ht="14.25" hidden="false" customHeight="false" outlineLevel="0" collapsed="false">
      <c r="A39" s="39"/>
      <c r="B39" s="40"/>
      <c r="C39" s="42" t="e">
        <f aca="false">#REF!</f>
        <v>#REF!</v>
      </c>
      <c r="D39" s="42" t="e">
        <f aca="false">#REF!</f>
        <v>#REF!</v>
      </c>
      <c r="E39" s="42" t="e">
        <f aca="false">#REF!</f>
        <v>#REF!</v>
      </c>
      <c r="F39" s="42" t="e">
        <f aca="false">+G39+J39</f>
        <v>#REF!</v>
      </c>
      <c r="G39" s="42" t="e">
        <f aca="false">#REF!</f>
        <v>#REF!</v>
      </c>
      <c r="H39" s="42" t="e">
        <f aca="false">#REF!</f>
        <v>#REF!</v>
      </c>
      <c r="I39" s="42" t="e">
        <f aca="false">#REF!</f>
        <v>#REF!</v>
      </c>
      <c r="J39" s="42" t="e">
        <f aca="false">#REF!</f>
        <v>#REF!</v>
      </c>
      <c r="K39" s="42" t="e">
        <f aca="false">#REF!</f>
        <v>#REF!</v>
      </c>
      <c r="L39" s="42" t="e">
        <f aca="false">#REF!</f>
        <v>#REF!</v>
      </c>
      <c r="M39" s="42" t="e">
        <f aca="false">C39+F39</f>
        <v>#REF!</v>
      </c>
    </row>
    <row r="40" s="49" customFormat="true" ht="14.25" hidden="false" customHeight="false" outlineLevel="0" collapsed="false">
      <c r="A40" s="39"/>
      <c r="B40" s="40" t="s">
        <v>2</v>
      </c>
      <c r="C40" s="42" t="e">
        <f aca="false">#REF!</f>
        <v>#REF!</v>
      </c>
      <c r="D40" s="42" t="e">
        <f aca="false">#REF!</f>
        <v>#REF!</v>
      </c>
      <c r="E40" s="42" t="e">
        <f aca="false">#REF!</f>
        <v>#REF!</v>
      </c>
      <c r="F40" s="42" t="e">
        <f aca="false">+G40+J40</f>
        <v>#REF!</v>
      </c>
      <c r="G40" s="42" t="e">
        <f aca="false">#REF!</f>
        <v>#REF!</v>
      </c>
      <c r="H40" s="42" t="e">
        <f aca="false">#REF!</f>
        <v>#REF!</v>
      </c>
      <c r="I40" s="42" t="e">
        <f aca="false">#REF!</f>
        <v>#REF!</v>
      </c>
      <c r="J40" s="42" t="e">
        <f aca="false">#REF!</f>
        <v>#REF!</v>
      </c>
      <c r="K40" s="42" t="e">
        <f aca="false">#REF!</f>
        <v>#REF!</v>
      </c>
      <c r="L40" s="42" t="e">
        <f aca="false">#REF!</f>
        <v>#REF!</v>
      </c>
      <c r="M40" s="42" t="e">
        <f aca="false">C40+F40</f>
        <v>#REF!</v>
      </c>
    </row>
    <row r="41" s="49" customFormat="true" ht="14.25" hidden="false" customHeight="false" outlineLevel="0" collapsed="false">
      <c r="A41" s="39"/>
      <c r="B41" s="40"/>
      <c r="C41" s="42" t="e">
        <f aca="false">#REF!</f>
        <v>#REF!</v>
      </c>
      <c r="D41" s="42" t="e">
        <f aca="false">#REF!</f>
        <v>#REF!</v>
      </c>
      <c r="E41" s="42" t="e">
        <f aca="false">#REF!</f>
        <v>#REF!</v>
      </c>
      <c r="F41" s="42" t="e">
        <f aca="false">+G41+J41</f>
        <v>#REF!</v>
      </c>
      <c r="G41" s="42" t="e">
        <f aca="false">#REF!</f>
        <v>#REF!</v>
      </c>
      <c r="H41" s="42" t="e">
        <f aca="false">#REF!</f>
        <v>#REF!</v>
      </c>
      <c r="I41" s="42" t="e">
        <f aca="false">#REF!</f>
        <v>#REF!</v>
      </c>
      <c r="J41" s="42" t="e">
        <f aca="false">#REF!</f>
        <v>#REF!</v>
      </c>
      <c r="K41" s="42" t="e">
        <f aca="false">#REF!</f>
        <v>#REF!</v>
      </c>
      <c r="L41" s="42" t="e">
        <f aca="false">#REF!</f>
        <v>#REF!</v>
      </c>
      <c r="M41" s="42" t="e">
        <f aca="false">C41+F41</f>
        <v>#REF!</v>
      </c>
    </row>
    <row r="42" s="49" customFormat="true" ht="14.25" hidden="false" customHeight="false" outlineLevel="0" collapsed="false">
      <c r="A42" s="39"/>
      <c r="B42" s="40"/>
      <c r="C42" s="42" t="e">
        <f aca="false">#REF!</f>
        <v>#REF!</v>
      </c>
      <c r="D42" s="42" t="e">
        <f aca="false">#REF!</f>
        <v>#REF!</v>
      </c>
      <c r="E42" s="42" t="e">
        <f aca="false">#REF!</f>
        <v>#REF!</v>
      </c>
    </row>
    <row r="43" s="49" customFormat="true" ht="14.25" hidden="false" customHeight="false" outlineLevel="0" collapsed="false"/>
    <row r="44" s="49" customFormat="true" ht="14.25" hidden="false" customHeight="false" outlineLevel="0" collapsed="false"/>
    <row r="45" s="49" customFormat="true" ht="18.75" hidden="true" customHeight="true" outlineLevel="0" collapsed="false"/>
    <row r="46" s="49" customFormat="true" ht="14.25" hidden="false" customHeight="false" outlineLevel="0" collapsed="false"/>
    <row r="47" s="49" customFormat="true" ht="14.25" hidden="false" customHeight="false" outlineLevel="0" collapsed="false"/>
    <row r="48" s="49" customFormat="true" ht="14.25" hidden="false" customHeight="false" outlineLevel="0" collapsed="false"/>
    <row r="49" s="49" customFormat="true" ht="28.5" hidden="false" customHeight="false" outlineLevel="0" collapsed="false"/>
    <row r="50" s="49" customFormat="true" ht="28.5" hidden="false" customHeight="false" outlineLevel="0" collapsed="false"/>
    <row r="51" s="47" customFormat="true" ht="15" hidden="false" customHeight="false" outlineLevel="0" collapsed="false"/>
    <row r="52" s="49" customFormat="true" ht="28.5" hidden="false" customHeight="false" outlineLevel="0" collapsed="false"/>
    <row r="53" s="49" customFormat="true" ht="14.25" hidden="false" customHeight="false" outlineLevel="0" collapsed="false"/>
    <row r="54" s="50" customFormat="true" ht="14.25" hidden="false" customHeight="false" outlineLevel="0" collapsed="false"/>
    <row r="55" s="50" customFormat="true" ht="28.5" hidden="false" customHeight="false" outlineLevel="0" collapsed="false"/>
    <row r="56" s="50" customFormat="true" ht="28.5" hidden="false" customHeight="false" outlineLevel="0" collapsed="false"/>
    <row r="57" s="50" customFormat="true" ht="14.25" hidden="false" customHeight="false" outlineLevel="0" collapsed="false"/>
    <row r="58" s="51" customFormat="true" ht="28.5" hidden="false" customHeight="false" outlineLevel="0" collapsed="false"/>
    <row r="59" s="50" customFormat="true" ht="29.45" hidden="false" customHeight="true" outlineLevel="0" collapsed="false"/>
    <row r="60" s="51" customFormat="true" ht="28.5" hidden="false" customHeight="false" outlineLevel="0" collapsed="false"/>
    <row r="61" s="51" customFormat="true" ht="28.5" hidden="false" customHeight="false" outlineLevel="0" collapsed="false"/>
    <row r="62" s="51" customFormat="true" ht="28.5" hidden="false" customHeight="false" outlineLevel="0" collapsed="false"/>
    <row r="63" s="51" customFormat="true" ht="14.25" hidden="false" customHeight="false" outlineLevel="0" collapsed="false"/>
    <row r="64" s="51" customFormat="true" ht="28.5" hidden="false" customHeight="false" outlineLevel="0" collapsed="false"/>
    <row r="65" s="51" customFormat="true" ht="57" hidden="false" customHeight="false" outlineLevel="0" collapsed="false"/>
    <row r="66" s="50" customFormat="true" ht="28.5" hidden="false" customHeight="false" outlineLevel="0" collapsed="false"/>
    <row r="67" s="50" customFormat="true" ht="42.7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1</cp:lastModifiedBy>
  <cp:lastPrinted>2011-08-18T14:35:54Z</cp:lastPrinted>
  <cp:revision>0</cp:revision>
  <dc:subject/>
  <dc:title/>
</cp:coreProperties>
</file>