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A$58</definedName>
    <definedName function="false" hidden="false" localSheetId="0" name="_xlnm.Print_Titles" vbProcedure="false">5дод!$A:$A,5дод!$12:$18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8 серпня 2011 року № 225 - VІ</t>
  </si>
  <si>
    <t xml:space="preserve">  (VII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1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-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-щини"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-ваного медичного закладу,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6.99"/>
    <col collapsed="false" customWidth="true" hidden="false" outlineLevel="0" max="3" min="3" style="1" width="17.43"/>
    <col collapsed="false" customWidth="true" hidden="false" outlineLevel="0" max="4" min="4" style="1" width="31.88"/>
    <col collapsed="false" customWidth="true" hidden="false" outlineLevel="0" max="5" min="5" style="1" width="30.21"/>
    <col collapsed="false" customWidth="true" hidden="false" outlineLevel="0" max="6" min="6" style="1" width="15.21"/>
    <col collapsed="false" customWidth="true" hidden="false" outlineLevel="0" max="7" min="7" style="1" width="13.55"/>
    <col collapsed="false" customWidth="true" hidden="true" outlineLevel="0" max="8" min="8" style="2" width="29.77"/>
    <col collapsed="false" customWidth="true" hidden="false" outlineLevel="0" max="9" min="9" style="2" width="17.99"/>
    <col collapsed="false" customWidth="true" hidden="true" outlineLevel="0" max="10" min="10" style="2" width="0.65"/>
    <col collapsed="false" customWidth="true" hidden="false" outlineLevel="0" max="11" min="11" style="3" width="11.21"/>
    <col collapsed="false" customWidth="true" hidden="fals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false" outlineLevel="0" max="16" min="16" style="2" width="10.55"/>
    <col collapsed="false" customWidth="true" hidden="false" outlineLevel="0" max="17" min="17" style="2" width="10.32"/>
    <col collapsed="false" customWidth="true" hidden="true" outlineLevel="0" max="18" min="18" style="2" width="14.32"/>
    <col collapsed="false" customWidth="true" hidden="true" outlineLevel="0" max="19" min="19" style="4" width="12.32"/>
    <col collapsed="false" customWidth="true" hidden="true" outlineLevel="0" max="20" min="20" style="4" width="1.77"/>
    <col collapsed="false" customWidth="true" hidden="false" outlineLevel="0" max="21" min="21" style="4" width="14.32"/>
    <col collapsed="false" customWidth="true" hidden="true" outlineLevel="0" max="22" min="22" style="4" width="15.65"/>
    <col collapsed="false" customWidth="true" hidden="false" outlineLevel="0" max="23" min="23" style="4" width="12.21"/>
    <col collapsed="false" customWidth="true" hidden="false" outlineLevel="0" max="24" min="24" style="4" width="10.55"/>
    <col collapsed="false" customWidth="true" hidden="false" outlineLevel="0" max="25" min="25" style="4" width="11.1"/>
    <col collapsed="false" customWidth="true" hidden="false" outlineLevel="0" max="26" min="26" style="5" width="10.11"/>
    <col collapsed="false" customWidth="true" hidden="true" outlineLevel="0" max="27" min="27" style="4" width="15.88"/>
    <col collapsed="false" customWidth="true" hidden="true" outlineLevel="0" max="28" min="28" style="4" width="22.77"/>
    <col collapsed="false" customWidth="true" hidden="true" outlineLevel="0" max="29" min="29" style="4" width="11.21"/>
    <col collapsed="false" customWidth="false" hidden="true" outlineLevel="0" max="30" min="30" style="4" width="8.88"/>
    <col collapsed="false" customWidth="true" hidden="true" outlineLevel="0" max="32" min="31" style="4" width="8.21"/>
    <col collapsed="false" customWidth="true" hidden="true" outlineLevel="0" max="33" min="33" style="4" width="15.55"/>
    <col collapsed="false" customWidth="true" hidden="true" outlineLevel="0" max="34" min="34" style="4" width="13.99"/>
    <col collapsed="false" customWidth="true" hidden="false" outlineLevel="0" max="35" min="35" style="2" width="10.77"/>
    <col collapsed="false" customWidth="true" hidden="false" outlineLevel="0" max="36" min="36" style="2" width="11.1"/>
    <col collapsed="false" customWidth="true" hidden="true" outlineLevel="0" max="37" min="37" style="2" width="18.33"/>
    <col collapsed="false" customWidth="true" hidden="false" outlineLevel="0" max="38" min="38" style="2" width="15.55"/>
    <col collapsed="false" customWidth="true" hidden="true" outlineLevel="0" max="39" min="39" style="2" width="21.32"/>
    <col collapsed="false" customWidth="true" hidden="true" outlineLevel="0" max="40" min="40" style="2" width="0.11"/>
    <col collapsed="false" customWidth="true" hidden="true" outlineLevel="0" max="42" min="41" style="2" width="17.99"/>
    <col collapsed="false" customWidth="true" hidden="true" outlineLevel="0" max="43" min="43" style="2" width="0.43"/>
    <col collapsed="false" customWidth="true" hidden="false" outlineLevel="0" max="44" min="44" style="2" width="11.55"/>
    <col collapsed="false" customWidth="true" hidden="true" outlineLevel="0" max="47" min="45" style="2" width="13.88"/>
    <col collapsed="false" customWidth="true" hidden="false" outlineLevel="0" max="48" min="48" style="2" width="10.11"/>
    <col collapsed="false" customWidth="true" hidden="false" outlineLevel="0" max="49" min="49" style="2" width="10.65"/>
    <col collapsed="false" customWidth="true" hidden="true" outlineLevel="0" max="50" min="50" style="2" width="12.88"/>
    <col collapsed="false" customWidth="true" hidden="true" outlineLevel="0" max="51" min="51" style="2" width="11.55"/>
    <col collapsed="false" customWidth="true" hidden="false" outlineLevel="0" max="52" min="52" style="2" width="11.44"/>
    <col collapsed="false" customWidth="true" hidden="false" outlineLevel="0" max="53" min="53" style="2" width="13.44"/>
    <col collapsed="false" customWidth="true" hidden="true" outlineLevel="0" max="54" min="54" style="2" width="10.32"/>
    <col collapsed="false" customWidth="false" hidden="false" outlineLevel="0" max="105" min="55" style="2" width="8.88"/>
    <col collapsed="false" customWidth="false" hidden="false" outlineLevel="0" max="257" min="106" style="1" width="8.88"/>
  </cols>
  <sheetData>
    <row r="1" customFormat="false" ht="18.75" hidden="false" customHeight="false" outlineLevel="0" collapsed="false">
      <c r="A1" s="0" t="b">
        <f aca="false">FALSE()</f>
        <v>0</v>
      </c>
      <c r="B1" s="6"/>
      <c r="C1" s="6"/>
      <c r="D1" s="7"/>
      <c r="E1" s="8" t="s">
        <v>0</v>
      </c>
      <c r="F1" s="8"/>
      <c r="G1" s="8"/>
      <c r="H1" s="8"/>
      <c r="M1" s="6"/>
      <c r="N1" s="6"/>
      <c r="O1" s="6"/>
      <c r="P1" s="9"/>
      <c r="Q1" s="9"/>
      <c r="R1" s="9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9"/>
      <c r="AO1" s="9"/>
      <c r="AP1" s="9"/>
      <c r="AQ1" s="9"/>
    </row>
    <row r="2" customFormat="false" ht="14.25" hidden="false" customHeight="true" outlineLevel="0" collapsed="false">
      <c r="A2" s="12"/>
      <c r="B2" s="12"/>
      <c r="C2" s="12"/>
      <c r="D2" s="13" t="s">
        <v>1</v>
      </c>
      <c r="E2" s="14" t="s">
        <v>2</v>
      </c>
      <c r="F2" s="14"/>
      <c r="G2" s="14"/>
      <c r="H2" s="14"/>
      <c r="M2" s="6"/>
      <c r="N2" s="6"/>
      <c r="O2" s="6"/>
      <c r="P2" s="15"/>
      <c r="Q2" s="15"/>
      <c r="R2" s="15"/>
      <c r="S2" s="16"/>
      <c r="T2" s="16"/>
      <c r="U2" s="16"/>
      <c r="V2" s="16"/>
      <c r="W2" s="16"/>
      <c r="X2" s="16"/>
      <c r="Y2" s="16"/>
      <c r="Z2" s="17"/>
      <c r="AA2" s="16"/>
      <c r="AB2" s="16"/>
      <c r="AC2" s="16"/>
      <c r="AD2" s="16"/>
      <c r="AE2" s="16"/>
      <c r="AF2" s="16"/>
      <c r="AG2" s="16"/>
      <c r="AH2" s="16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8" hidden="true" customHeight="true" outlineLevel="0" collapsed="false">
      <c r="A3" s="12"/>
      <c r="B3" s="12"/>
      <c r="C3" s="12"/>
      <c r="D3" s="13"/>
      <c r="E3" s="14" t="s">
        <v>3</v>
      </c>
      <c r="G3" s="14"/>
      <c r="H3" s="14"/>
      <c r="M3" s="6"/>
      <c r="N3" s="6"/>
      <c r="O3" s="6"/>
      <c r="P3" s="15"/>
      <c r="Q3" s="15"/>
      <c r="R3" s="15"/>
      <c r="S3" s="16"/>
      <c r="T3" s="16"/>
      <c r="U3" s="16"/>
      <c r="V3" s="16"/>
      <c r="W3" s="16"/>
      <c r="X3" s="16"/>
      <c r="Y3" s="16"/>
      <c r="Z3" s="17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18" hidden="true" customHeight="true" outlineLevel="0" collapsed="false">
      <c r="A4" s="18"/>
      <c r="B4" s="18"/>
      <c r="C4" s="18"/>
      <c r="D4" s="19"/>
      <c r="E4" s="20" t="s">
        <v>4</v>
      </c>
      <c r="G4" s="20"/>
      <c r="H4" s="20"/>
      <c r="M4" s="6"/>
      <c r="N4" s="21"/>
      <c r="O4" s="6"/>
      <c r="P4" s="22"/>
      <c r="Q4" s="23"/>
      <c r="R4" s="22"/>
      <c r="S4" s="24"/>
      <c r="T4" s="24"/>
      <c r="U4" s="24"/>
      <c r="V4" s="24"/>
      <c r="W4" s="24"/>
      <c r="X4" s="24"/>
      <c r="Y4" s="24"/>
      <c r="Z4" s="25"/>
      <c r="AA4" s="24"/>
      <c r="AB4" s="24"/>
      <c r="AC4" s="24"/>
      <c r="AD4" s="24"/>
      <c r="AE4" s="24"/>
      <c r="AF4" s="24"/>
      <c r="AG4" s="24"/>
      <c r="AH4" s="24"/>
      <c r="AI4" s="21"/>
      <c r="AJ4" s="21"/>
      <c r="AK4" s="21"/>
      <c r="AL4" s="21"/>
      <c r="AM4" s="21"/>
      <c r="AN4" s="21"/>
      <c r="AO4" s="21"/>
      <c r="AP4" s="21"/>
      <c r="AQ4" s="21"/>
    </row>
    <row r="5" customFormat="false" ht="18" hidden="true" customHeight="true" outlineLevel="0" collapsed="false">
      <c r="A5" s="18"/>
      <c r="B5" s="18"/>
      <c r="C5" s="18"/>
      <c r="D5" s="26"/>
      <c r="E5" s="27" t="s">
        <v>5</v>
      </c>
      <c r="G5" s="27"/>
      <c r="H5" s="27"/>
      <c r="M5" s="6"/>
      <c r="N5" s="21"/>
      <c r="O5" s="6"/>
      <c r="P5" s="22"/>
      <c r="Q5" s="23"/>
      <c r="R5" s="22"/>
      <c r="S5" s="24"/>
      <c r="T5" s="24"/>
      <c r="U5" s="24"/>
      <c r="V5" s="24"/>
      <c r="W5" s="24"/>
      <c r="X5" s="24"/>
      <c r="Y5" s="24"/>
      <c r="Z5" s="25"/>
      <c r="AA5" s="24"/>
      <c r="AB5" s="24"/>
      <c r="AC5" s="24"/>
      <c r="AD5" s="24"/>
      <c r="AE5" s="24"/>
      <c r="AF5" s="24"/>
      <c r="AG5" s="24"/>
      <c r="AH5" s="24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6.5" hidden="false" customHeight="true" outlineLevel="0" collapsed="false">
      <c r="A6" s="18"/>
      <c r="B6" s="18"/>
      <c r="C6" s="18"/>
      <c r="D6" s="26"/>
      <c r="E6" s="27" t="s">
        <v>6</v>
      </c>
      <c r="F6" s="27"/>
      <c r="G6" s="27"/>
      <c r="H6" s="27"/>
      <c r="M6" s="6"/>
      <c r="N6" s="21"/>
      <c r="O6" s="6"/>
      <c r="P6" s="22"/>
      <c r="Q6" s="23"/>
      <c r="R6" s="22"/>
      <c r="S6" s="24"/>
      <c r="T6" s="24"/>
      <c r="U6" s="24"/>
      <c r="V6" s="24"/>
      <c r="W6" s="24"/>
      <c r="X6" s="24"/>
      <c r="Y6" s="24"/>
      <c r="Z6" s="25"/>
      <c r="AA6" s="24"/>
      <c r="AB6" s="24"/>
      <c r="AC6" s="24"/>
      <c r="AD6" s="24"/>
      <c r="AE6" s="24"/>
      <c r="AF6" s="24"/>
      <c r="AG6" s="24"/>
      <c r="AH6" s="24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8.75" hidden="false" customHeight="true" outlineLevel="0" collapsed="false">
      <c r="A7" s="18"/>
      <c r="B7" s="18"/>
      <c r="C7" s="18"/>
      <c r="D7" s="28"/>
      <c r="E7" s="29" t="s">
        <v>7</v>
      </c>
      <c r="F7" s="29"/>
      <c r="G7" s="29"/>
      <c r="H7" s="29"/>
      <c r="M7" s="6"/>
      <c r="N7" s="21"/>
      <c r="O7" s="6"/>
      <c r="P7" s="22"/>
      <c r="Q7" s="23"/>
      <c r="R7" s="22"/>
      <c r="S7" s="24"/>
      <c r="T7" s="24"/>
      <c r="U7" s="24"/>
      <c r="V7" s="24"/>
      <c r="W7" s="24"/>
      <c r="X7" s="24"/>
      <c r="Y7" s="24"/>
      <c r="Z7" s="25"/>
      <c r="AA7" s="24"/>
      <c r="AB7" s="24"/>
      <c r="AC7" s="24"/>
      <c r="AD7" s="24"/>
      <c r="AE7" s="24"/>
      <c r="AF7" s="24"/>
      <c r="AG7" s="24"/>
      <c r="AH7" s="24"/>
      <c r="AI7" s="21"/>
      <c r="AJ7" s="21"/>
      <c r="AK7" s="21"/>
      <c r="AL7" s="21"/>
      <c r="AM7" s="21"/>
      <c r="AN7" s="21"/>
      <c r="AO7" s="21"/>
      <c r="AP7" s="21"/>
      <c r="AQ7" s="21"/>
    </row>
    <row r="8" customFormat="false" ht="11.25" hidden="false" customHeight="true" outlineLevel="0" collapsed="false">
      <c r="A8" s="18"/>
      <c r="B8" s="18"/>
      <c r="C8" s="18"/>
      <c r="D8" s="22"/>
      <c r="E8" s="22"/>
      <c r="F8" s="22"/>
      <c r="G8" s="30"/>
      <c r="H8" s="30"/>
      <c r="M8" s="6"/>
      <c r="N8" s="21"/>
      <c r="O8" s="6"/>
      <c r="P8" s="22"/>
      <c r="Q8" s="23"/>
      <c r="R8" s="22"/>
      <c r="S8" s="24"/>
      <c r="T8" s="24"/>
      <c r="U8" s="24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4"/>
      <c r="AH8" s="24"/>
      <c r="AI8" s="21"/>
      <c r="AJ8" s="21"/>
      <c r="AK8" s="21"/>
      <c r="AL8" s="21"/>
      <c r="AM8" s="21"/>
      <c r="AN8" s="21"/>
      <c r="AO8" s="21"/>
      <c r="AP8" s="21"/>
      <c r="AQ8" s="21"/>
    </row>
    <row r="9" customFormat="false" ht="15" hidden="false" customHeight="true" outlineLevel="0" collapsed="false">
      <c r="B9" s="31" t="s">
        <v>8</v>
      </c>
      <c r="C9" s="31"/>
      <c r="D9" s="31"/>
      <c r="E9" s="31"/>
      <c r="F9" s="32"/>
      <c r="G9" s="32"/>
      <c r="H9" s="32"/>
      <c r="I9" s="33"/>
      <c r="J9" s="34"/>
      <c r="K9" s="34"/>
      <c r="L9" s="34"/>
      <c r="M9" s="34"/>
      <c r="N9" s="35"/>
      <c r="O9" s="34"/>
      <c r="P9" s="34"/>
      <c r="Q9" s="34"/>
      <c r="R9" s="34"/>
      <c r="S9" s="34" t="s">
        <v>9</v>
      </c>
      <c r="T9" s="34"/>
      <c r="U9" s="34"/>
      <c r="V9" s="34"/>
      <c r="W9" s="35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15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3"/>
      <c r="J10" s="32"/>
      <c r="K10" s="36"/>
      <c r="L10" s="33"/>
      <c r="M10" s="32"/>
      <c r="N10" s="32"/>
      <c r="O10" s="32"/>
      <c r="P10" s="32"/>
      <c r="Q10" s="33"/>
      <c r="R10" s="32"/>
      <c r="S10" s="37"/>
      <c r="T10" s="37"/>
      <c r="U10" s="37"/>
      <c r="V10" s="37"/>
      <c r="W10" s="37"/>
      <c r="X10" s="37"/>
      <c r="Y10" s="37"/>
      <c r="Z10" s="38"/>
      <c r="AA10" s="37"/>
      <c r="AB10" s="37"/>
      <c r="AC10" s="37"/>
      <c r="AD10" s="37"/>
      <c r="AE10" s="37"/>
      <c r="AF10" s="37"/>
      <c r="AG10" s="37"/>
      <c r="AH10" s="37"/>
      <c r="AI10" s="32"/>
      <c r="AJ10" s="32"/>
      <c r="AK10" s="32"/>
      <c r="AL10" s="32"/>
      <c r="AM10" s="32"/>
      <c r="AN10" s="32"/>
      <c r="AO10" s="32"/>
      <c r="AP10" s="32"/>
      <c r="AQ10" s="32"/>
    </row>
    <row r="11" customFormat="false" ht="13.15" hidden="false" customHeight="true" outlineLevel="0" collapsed="false">
      <c r="B11" s="39"/>
      <c r="C11" s="39"/>
      <c r="D11" s="40"/>
      <c r="E11" s="40"/>
      <c r="F11" s="40" t="s">
        <v>11</v>
      </c>
      <c r="M11" s="40" t="s">
        <v>11</v>
      </c>
      <c r="N11" s="40"/>
      <c r="O11" s="40"/>
      <c r="S11" s="40"/>
      <c r="T11" s="40" t="s">
        <v>11</v>
      </c>
      <c r="U11" s="40"/>
      <c r="V11" s="40"/>
      <c r="X11" s="40" t="s">
        <v>11</v>
      </c>
      <c r="Z11" s="41"/>
      <c r="AJ11" s="40"/>
      <c r="AL11" s="40"/>
      <c r="AM11" s="40"/>
      <c r="AN11" s="40"/>
      <c r="AO11" s="40"/>
      <c r="AP11" s="40"/>
      <c r="AQ11" s="40"/>
      <c r="AV11" s="40"/>
      <c r="AX11" s="40" t="s">
        <v>11</v>
      </c>
      <c r="AY11" s="40" t="s">
        <v>11</v>
      </c>
      <c r="AZ11" s="40" t="s">
        <v>11</v>
      </c>
      <c r="BA11" s="41"/>
    </row>
    <row r="12" s="46" customFormat="true" ht="18" hidden="false" customHeight="true" outlineLevel="0" collapsed="false">
      <c r="A12" s="42" t="s">
        <v>12</v>
      </c>
      <c r="B12" s="43" t="s">
        <v>13</v>
      </c>
      <c r="C12" s="44"/>
      <c r="D12" s="44"/>
      <c r="E12" s="44"/>
      <c r="F12" s="44"/>
      <c r="G12" s="44" t="s">
        <v>13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 t="s">
        <v>13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5"/>
    </row>
    <row r="13" s="46" customFormat="true" ht="15" hidden="false" customHeight="true" outlineLevel="0" collapsed="false">
      <c r="A13" s="42"/>
      <c r="B13" s="47" t="s">
        <v>14</v>
      </c>
      <c r="C13" s="48"/>
      <c r="D13" s="48"/>
      <c r="E13" s="48"/>
      <c r="F13" s="48"/>
      <c r="G13" s="48" t="s">
        <v>14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 t="s">
        <v>14</v>
      </c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9"/>
      <c r="AZ13" s="42" t="s">
        <v>15</v>
      </c>
      <c r="BA13" s="42"/>
    </row>
    <row r="14" s="46" customFormat="true" ht="26.25" hidden="false" customHeight="true" outlineLevel="0" collapsed="false">
      <c r="A14" s="42"/>
      <c r="B14" s="47" t="s">
        <v>16</v>
      </c>
      <c r="C14" s="48"/>
      <c r="D14" s="48"/>
      <c r="E14" s="48"/>
      <c r="F14" s="49"/>
      <c r="G14" s="42" t="s">
        <v>16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8" t="s">
        <v>16</v>
      </c>
      <c r="AA14" s="48"/>
      <c r="AB14" s="48"/>
      <c r="AC14" s="48"/>
      <c r="AD14" s="48"/>
      <c r="AE14" s="48"/>
      <c r="AF14" s="48"/>
      <c r="AG14" s="48"/>
      <c r="AH14" s="48"/>
      <c r="AI14" s="48"/>
      <c r="AJ14" s="49"/>
      <c r="AK14" s="42" t="s">
        <v>17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Z14" s="42" t="s">
        <v>18</v>
      </c>
      <c r="BA14" s="42"/>
      <c r="BE14" s="50"/>
      <c r="BF14" s="51"/>
      <c r="BG14" s="51"/>
      <c r="BH14" s="51"/>
      <c r="BI14" s="52"/>
    </row>
    <row r="15" s="46" customFormat="true" ht="15" hidden="false" customHeight="true" outlineLevel="0" collapsed="false">
      <c r="A15" s="42"/>
      <c r="B15" s="53" t="s">
        <v>19</v>
      </c>
      <c r="C15" s="53" t="s">
        <v>20</v>
      </c>
      <c r="D15" s="54" t="s">
        <v>21</v>
      </c>
      <c r="E15" s="53" t="s">
        <v>22</v>
      </c>
      <c r="F15" s="53"/>
      <c r="G15" s="53" t="s">
        <v>23</v>
      </c>
      <c r="H15" s="42"/>
      <c r="I15" s="55" t="s">
        <v>24</v>
      </c>
      <c r="J15" s="42"/>
      <c r="K15" s="56" t="s">
        <v>25</v>
      </c>
      <c r="L15" s="57" t="s">
        <v>26</v>
      </c>
      <c r="M15" s="42"/>
      <c r="N15" s="42"/>
      <c r="O15" s="42"/>
      <c r="P15" s="53" t="s">
        <v>27</v>
      </c>
      <c r="Q15" s="57" t="s">
        <v>28</v>
      </c>
      <c r="R15" s="42"/>
      <c r="S15" s="42"/>
      <c r="T15" s="42"/>
      <c r="U15" s="53" t="s">
        <v>29</v>
      </c>
      <c r="V15" s="42"/>
      <c r="W15" s="53" t="s">
        <v>30</v>
      </c>
      <c r="X15" s="53" t="s">
        <v>31</v>
      </c>
      <c r="Y15" s="53" t="s">
        <v>32</v>
      </c>
      <c r="Z15" s="58" t="s">
        <v>33</v>
      </c>
      <c r="AA15" s="42"/>
      <c r="AB15" s="42"/>
      <c r="AC15" s="42"/>
      <c r="AD15" s="42"/>
      <c r="AE15" s="42"/>
      <c r="AF15" s="42"/>
      <c r="AG15" s="42"/>
      <c r="AH15" s="42"/>
      <c r="AI15" s="53" t="s">
        <v>34</v>
      </c>
      <c r="AJ15" s="53" t="s">
        <v>35</v>
      </c>
      <c r="AK15" s="42"/>
      <c r="AL15" s="53" t="s">
        <v>36</v>
      </c>
      <c r="AM15" s="42"/>
      <c r="AN15" s="42"/>
      <c r="AO15" s="42"/>
      <c r="AP15" s="42"/>
      <c r="AQ15" s="42"/>
      <c r="AR15" s="57" t="s">
        <v>37</v>
      </c>
      <c r="AS15" s="42"/>
      <c r="AT15" s="42"/>
      <c r="AU15" s="42"/>
      <c r="AV15" s="53" t="s">
        <v>38</v>
      </c>
      <c r="AW15" s="57" t="s">
        <v>39</v>
      </c>
      <c r="AX15" s="42"/>
      <c r="AY15" s="42"/>
      <c r="AZ15" s="53" t="s">
        <v>40</v>
      </c>
      <c r="BA15" s="59" t="s">
        <v>41</v>
      </c>
      <c r="BB15" s="42"/>
      <c r="BF15" s="47"/>
      <c r="BG15" s="60"/>
      <c r="BH15" s="60"/>
      <c r="BI15" s="60"/>
      <c r="BJ15" s="61"/>
    </row>
    <row r="16" s="46" customFormat="true" ht="145.5" hidden="false" customHeight="true" outlineLevel="0" collapsed="false">
      <c r="A16" s="42"/>
      <c r="B16" s="53"/>
      <c r="C16" s="53"/>
      <c r="D16" s="54"/>
      <c r="E16" s="54" t="s">
        <v>42</v>
      </c>
      <c r="F16" s="62" t="s">
        <v>43</v>
      </c>
      <c r="G16" s="53"/>
      <c r="H16" s="63" t="s">
        <v>44</v>
      </c>
      <c r="I16" s="55"/>
      <c r="J16" s="53" t="s">
        <v>45</v>
      </c>
      <c r="K16" s="64"/>
      <c r="L16" s="57"/>
      <c r="M16" s="53" t="s">
        <v>46</v>
      </c>
      <c r="N16" s="53" t="s">
        <v>47</v>
      </c>
      <c r="O16" s="53" t="s">
        <v>48</v>
      </c>
      <c r="P16" s="53"/>
      <c r="Q16" s="57"/>
      <c r="R16" s="53" t="s">
        <v>49</v>
      </c>
      <c r="S16" s="53" t="s">
        <v>50</v>
      </c>
      <c r="T16" s="53" t="s">
        <v>51</v>
      </c>
      <c r="U16" s="53"/>
      <c r="V16" s="53" t="s">
        <v>52</v>
      </c>
      <c r="W16" s="53"/>
      <c r="X16" s="53"/>
      <c r="Y16" s="53"/>
      <c r="Z16" s="58"/>
      <c r="AA16" s="53" t="s">
        <v>53</v>
      </c>
      <c r="AB16" s="53" t="s">
        <v>54</v>
      </c>
      <c r="AC16" s="53" t="s">
        <v>55</v>
      </c>
      <c r="AD16" s="53" t="s">
        <v>56</v>
      </c>
      <c r="AE16" s="53" t="s">
        <v>57</v>
      </c>
      <c r="AF16" s="53" t="s">
        <v>58</v>
      </c>
      <c r="AG16" s="53" t="s">
        <v>59</v>
      </c>
      <c r="AH16" s="53" t="s">
        <v>60</v>
      </c>
      <c r="AI16" s="53"/>
      <c r="AJ16" s="53"/>
      <c r="AK16" s="53" t="s">
        <v>61</v>
      </c>
      <c r="AL16" s="53"/>
      <c r="AM16" s="53" t="s">
        <v>62</v>
      </c>
      <c r="AN16" s="53" t="s">
        <v>63</v>
      </c>
      <c r="AO16" s="53" t="s">
        <v>64</v>
      </c>
      <c r="AP16" s="53" t="s">
        <v>65</v>
      </c>
      <c r="AQ16" s="53" t="s">
        <v>66</v>
      </c>
      <c r="AR16" s="57"/>
      <c r="AS16" s="65" t="s">
        <v>67</v>
      </c>
      <c r="AT16" s="65" t="s">
        <v>68</v>
      </c>
      <c r="AU16" s="65" t="s">
        <v>69</v>
      </c>
      <c r="AV16" s="53"/>
      <c r="AW16" s="57"/>
      <c r="AX16" s="53" t="s">
        <v>70</v>
      </c>
      <c r="AY16" s="53" t="s">
        <v>71</v>
      </c>
      <c r="AZ16" s="53"/>
      <c r="BA16" s="66"/>
      <c r="BB16" s="53" t="s">
        <v>72</v>
      </c>
    </row>
    <row r="17" s="46" customFormat="true" ht="172.5" hidden="false" customHeight="true" outlineLevel="0" collapsed="false">
      <c r="A17" s="42"/>
      <c r="B17" s="53"/>
      <c r="C17" s="53"/>
      <c r="D17" s="54"/>
      <c r="E17" s="54"/>
      <c r="F17" s="54"/>
      <c r="G17" s="53"/>
      <c r="H17" s="63"/>
      <c r="I17" s="55"/>
      <c r="J17" s="53"/>
      <c r="K17" s="67"/>
      <c r="L17" s="57"/>
      <c r="M17" s="53"/>
      <c r="N17" s="53"/>
      <c r="O17" s="53"/>
      <c r="P17" s="53"/>
      <c r="Q17" s="57"/>
      <c r="R17" s="53"/>
      <c r="S17" s="53"/>
      <c r="T17" s="53"/>
      <c r="U17" s="53"/>
      <c r="V17" s="53"/>
      <c r="W17" s="53"/>
      <c r="X17" s="53"/>
      <c r="Y17" s="53"/>
      <c r="Z17" s="58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7"/>
      <c r="AS17" s="65"/>
      <c r="AT17" s="65"/>
      <c r="AU17" s="65"/>
      <c r="AV17" s="53"/>
      <c r="AW17" s="57"/>
      <c r="AX17" s="53"/>
      <c r="AY17" s="53"/>
      <c r="AZ17" s="53"/>
      <c r="BA17" s="68"/>
      <c r="BB17" s="53"/>
    </row>
    <row r="18" s="75" customFormat="true" ht="15" hidden="false" customHeight="false" outlineLevel="0" collapsed="false">
      <c r="A18" s="42" t="n">
        <v>1</v>
      </c>
      <c r="B18" s="42" t="n">
        <v>2</v>
      </c>
      <c r="C18" s="69" t="n">
        <v>3</v>
      </c>
      <c r="D18" s="69" t="s">
        <v>73</v>
      </c>
      <c r="E18" s="69" t="n">
        <v>5</v>
      </c>
      <c r="F18" s="69" t="n">
        <v>6</v>
      </c>
      <c r="G18" s="69" t="n">
        <v>7</v>
      </c>
      <c r="H18" s="69" t="n">
        <v>6</v>
      </c>
      <c r="I18" s="70" t="n">
        <v>8</v>
      </c>
      <c r="J18" s="69" t="n">
        <v>8</v>
      </c>
      <c r="K18" s="71" t="n">
        <v>9</v>
      </c>
      <c r="L18" s="70" t="n">
        <v>10</v>
      </c>
      <c r="M18" s="69" t="n">
        <v>10</v>
      </c>
      <c r="N18" s="69" t="n">
        <v>11</v>
      </c>
      <c r="O18" s="69" t="n">
        <v>7</v>
      </c>
      <c r="P18" s="69" t="n">
        <v>11</v>
      </c>
      <c r="Q18" s="70" t="n">
        <v>12</v>
      </c>
      <c r="R18" s="72" t="n">
        <v>10.1235294117649</v>
      </c>
      <c r="S18" s="69" t="n">
        <v>10.4380952380952</v>
      </c>
      <c r="T18" s="69" t="n">
        <v>10.6095238095238</v>
      </c>
      <c r="U18" s="69" t="n">
        <v>13</v>
      </c>
      <c r="V18" s="69"/>
      <c r="W18" s="69" t="n">
        <v>14</v>
      </c>
      <c r="X18" s="69" t="n">
        <v>15</v>
      </c>
      <c r="Y18" s="69" t="n">
        <v>16</v>
      </c>
      <c r="Z18" s="73" t="n">
        <v>17</v>
      </c>
      <c r="AA18" s="69" t="n">
        <v>11</v>
      </c>
      <c r="AB18" s="69" t="n">
        <v>12</v>
      </c>
      <c r="AC18" s="69" t="n">
        <v>13</v>
      </c>
      <c r="AD18" s="69" t="n">
        <v>19</v>
      </c>
      <c r="AE18" s="69" t="n">
        <v>20</v>
      </c>
      <c r="AF18" s="69"/>
      <c r="AG18" s="69" t="n">
        <v>14</v>
      </c>
      <c r="AH18" s="69" t="n">
        <v>15</v>
      </c>
      <c r="AI18" s="69" t="n">
        <v>18</v>
      </c>
      <c r="AJ18" s="69" t="n">
        <v>19</v>
      </c>
      <c r="AK18" s="69" t="n">
        <v>18</v>
      </c>
      <c r="AL18" s="69" t="n">
        <v>20</v>
      </c>
      <c r="AM18" s="69" t="n">
        <v>20</v>
      </c>
      <c r="AN18" s="69" t="n">
        <v>21</v>
      </c>
      <c r="AO18" s="69" t="n">
        <v>21</v>
      </c>
      <c r="AP18" s="69"/>
      <c r="AQ18" s="69"/>
      <c r="AR18" s="70" t="n">
        <v>21</v>
      </c>
      <c r="AS18" s="69"/>
      <c r="AT18" s="69"/>
      <c r="AU18" s="69"/>
      <c r="AV18" s="69" t="n">
        <v>22</v>
      </c>
      <c r="AW18" s="70" t="n">
        <v>23</v>
      </c>
      <c r="AX18" s="69" t="n">
        <v>25</v>
      </c>
      <c r="AY18" s="42" t="n">
        <v>22</v>
      </c>
      <c r="AZ18" s="42" t="n">
        <v>24</v>
      </c>
      <c r="BA18" s="74" t="n">
        <v>25</v>
      </c>
      <c r="BB18" s="42" t="n">
        <v>26</v>
      </c>
    </row>
    <row r="19" s="86" customFormat="true" ht="18" hidden="false" customHeight="false" outlineLevel="0" collapsed="false">
      <c r="A19" s="76" t="s">
        <v>74</v>
      </c>
      <c r="B19" s="77" t="n">
        <v>42778752</v>
      </c>
      <c r="C19" s="77" t="n">
        <v>20510000</v>
      </c>
      <c r="D19" s="78" t="n">
        <f aca="false">E19+F19</f>
        <v>595314</v>
      </c>
      <c r="E19" s="78" t="n">
        <v>448000</v>
      </c>
      <c r="F19" s="78" t="n">
        <f aca="false">336854-189540</f>
        <v>147314</v>
      </c>
      <c r="G19" s="77" t="n">
        <v>224600</v>
      </c>
      <c r="H19" s="77"/>
      <c r="I19" s="79" t="n">
        <f aca="false">887414+120100</f>
        <v>1007514</v>
      </c>
      <c r="J19" s="77"/>
      <c r="K19" s="80"/>
      <c r="L19" s="81"/>
      <c r="M19" s="77"/>
      <c r="N19" s="77"/>
      <c r="O19" s="77"/>
      <c r="P19" s="77"/>
      <c r="Q19" s="79"/>
      <c r="R19" s="77"/>
      <c r="S19" s="77"/>
      <c r="T19" s="77"/>
      <c r="U19" s="77" t="n">
        <v>53000</v>
      </c>
      <c r="V19" s="77"/>
      <c r="W19" s="77"/>
      <c r="X19" s="77" t="n">
        <v>771400</v>
      </c>
      <c r="Y19" s="77" t="n">
        <v>27500</v>
      </c>
      <c r="Z19" s="82"/>
      <c r="AA19" s="77"/>
      <c r="AB19" s="77"/>
      <c r="AC19" s="77"/>
      <c r="AD19" s="77"/>
      <c r="AE19" s="77"/>
      <c r="AF19" s="77"/>
      <c r="AG19" s="77"/>
      <c r="AH19" s="77"/>
      <c r="AI19" s="83"/>
      <c r="AJ19" s="84"/>
      <c r="AK19" s="77"/>
      <c r="AL19" s="77"/>
      <c r="AM19" s="77"/>
      <c r="AN19" s="77"/>
      <c r="AO19" s="77"/>
      <c r="AP19" s="77"/>
      <c r="AQ19" s="77"/>
      <c r="AR19" s="79" t="n">
        <f aca="false">150000+290000+45000</f>
        <v>485000</v>
      </c>
      <c r="AS19" s="78" t="n">
        <v>290000</v>
      </c>
      <c r="AT19" s="78" t="n">
        <v>150000</v>
      </c>
      <c r="AU19" s="78"/>
      <c r="AV19" s="78"/>
      <c r="AW19" s="79"/>
      <c r="AX19" s="78"/>
      <c r="AY19" s="85"/>
      <c r="AZ19" s="78" t="n">
        <v>229000</v>
      </c>
      <c r="BA19" s="79" t="n">
        <v>16957</v>
      </c>
      <c r="BB19" s="85"/>
    </row>
    <row r="20" s="86" customFormat="true" ht="18" hidden="false" customHeight="false" outlineLevel="0" collapsed="false">
      <c r="A20" s="76" t="s">
        <v>75</v>
      </c>
      <c r="B20" s="77" t="n">
        <v>19544250</v>
      </c>
      <c r="C20" s="77" t="n">
        <v>4240000</v>
      </c>
      <c r="D20" s="78" t="n">
        <f aca="false">E20+F20</f>
        <v>239192</v>
      </c>
      <c r="E20" s="78" t="n">
        <v>178000</v>
      </c>
      <c r="F20" s="78" t="n">
        <f aca="false">139924-78732</f>
        <v>61192</v>
      </c>
      <c r="G20" s="77" t="n">
        <v>708600</v>
      </c>
      <c r="H20" s="77"/>
      <c r="I20" s="79" t="n">
        <f aca="false">629306+198900</f>
        <v>828206</v>
      </c>
      <c r="J20" s="77"/>
      <c r="K20" s="80"/>
      <c r="L20" s="81"/>
      <c r="M20" s="87"/>
      <c r="N20" s="87"/>
      <c r="O20" s="77"/>
      <c r="P20" s="87"/>
      <c r="Q20" s="79"/>
      <c r="R20" s="87"/>
      <c r="S20" s="88"/>
      <c r="T20" s="88"/>
      <c r="U20" s="88" t="n">
        <v>88600</v>
      </c>
      <c r="V20" s="88"/>
      <c r="W20" s="77"/>
      <c r="X20" s="77"/>
      <c r="Y20" s="77"/>
      <c r="Z20" s="82"/>
      <c r="AA20" s="88"/>
      <c r="AB20" s="77"/>
      <c r="AC20" s="77"/>
      <c r="AD20" s="88"/>
      <c r="AE20" s="88"/>
      <c r="AF20" s="88"/>
      <c r="AG20" s="88"/>
      <c r="AH20" s="88"/>
      <c r="AI20" s="83"/>
      <c r="AJ20" s="89"/>
      <c r="AK20" s="77"/>
      <c r="AL20" s="77"/>
      <c r="AM20" s="88"/>
      <c r="AN20" s="88"/>
      <c r="AO20" s="88"/>
      <c r="AP20" s="88"/>
      <c r="AQ20" s="88"/>
      <c r="AR20" s="79" t="n">
        <v>86900</v>
      </c>
      <c r="AS20" s="78"/>
      <c r="AT20" s="78" t="n">
        <v>86900</v>
      </c>
      <c r="AU20" s="78"/>
      <c r="AV20" s="78"/>
      <c r="AW20" s="79"/>
      <c r="AX20" s="78"/>
      <c r="AY20" s="85"/>
      <c r="AZ20" s="78" t="n">
        <v>68500</v>
      </c>
      <c r="BA20" s="79" t="n">
        <v>5037</v>
      </c>
      <c r="BB20" s="85"/>
    </row>
    <row r="21" s="86" customFormat="true" ht="18" hidden="false" customHeight="false" outlineLevel="0" collapsed="false">
      <c r="A21" s="76" t="s">
        <v>76</v>
      </c>
      <c r="B21" s="77" t="n">
        <v>14895392</v>
      </c>
      <c r="C21" s="77" t="n">
        <v>1550000</v>
      </c>
      <c r="D21" s="78" t="n">
        <f aca="false">E21+F21</f>
        <v>157220</v>
      </c>
      <c r="E21" s="78" t="n">
        <v>107000</v>
      </c>
      <c r="F21" s="78" t="n">
        <f aca="false">114836-64616</f>
        <v>50220</v>
      </c>
      <c r="G21" s="77" t="n">
        <v>712300</v>
      </c>
      <c r="H21" s="77"/>
      <c r="I21" s="79" t="n">
        <f aca="false">666262+72400</f>
        <v>738662</v>
      </c>
      <c r="J21" s="77"/>
      <c r="K21" s="80"/>
      <c r="L21" s="81"/>
      <c r="M21" s="87"/>
      <c r="N21" s="87"/>
      <c r="O21" s="77"/>
      <c r="P21" s="87"/>
      <c r="Q21" s="79"/>
      <c r="R21" s="77"/>
      <c r="S21" s="77"/>
      <c r="T21" s="77"/>
      <c r="U21" s="77" t="n">
        <v>91500</v>
      </c>
      <c r="V21" s="77"/>
      <c r="W21" s="77"/>
      <c r="X21" s="77"/>
      <c r="Y21" s="77"/>
      <c r="Z21" s="82" t="n">
        <v>122235</v>
      </c>
      <c r="AA21" s="77"/>
      <c r="AB21" s="77"/>
      <c r="AC21" s="77"/>
      <c r="AD21" s="77"/>
      <c r="AE21" s="77"/>
      <c r="AF21" s="77"/>
      <c r="AG21" s="77"/>
      <c r="AH21" s="77"/>
      <c r="AI21" s="83"/>
      <c r="AJ21" s="89"/>
      <c r="AK21" s="77"/>
      <c r="AL21" s="77"/>
      <c r="AM21" s="88"/>
      <c r="AN21" s="88"/>
      <c r="AO21" s="88"/>
      <c r="AP21" s="88"/>
      <c r="AQ21" s="88"/>
      <c r="AR21" s="79" t="n">
        <v>45000</v>
      </c>
      <c r="AS21" s="78"/>
      <c r="AT21" s="78"/>
      <c r="AU21" s="78"/>
      <c r="AV21" s="78"/>
      <c r="AW21" s="79"/>
      <c r="AX21" s="78"/>
      <c r="AY21" s="85"/>
      <c r="AZ21" s="78" t="n">
        <v>45000</v>
      </c>
      <c r="BA21" s="79" t="n">
        <v>8004</v>
      </c>
      <c r="BB21" s="85"/>
    </row>
    <row r="22" s="86" customFormat="true" ht="18" hidden="false" customHeight="false" outlineLevel="0" collapsed="false">
      <c r="A22" s="76" t="s">
        <v>77</v>
      </c>
      <c r="B22" s="77" t="n">
        <v>26947782</v>
      </c>
      <c r="C22" s="77" t="n">
        <v>7490000</v>
      </c>
      <c r="D22" s="78" t="n">
        <f aca="false">E22+F22</f>
        <v>385183</v>
      </c>
      <c r="E22" s="78" t="n">
        <v>306000</v>
      </c>
      <c r="F22" s="78" t="n">
        <f aca="false">181062-101879</f>
        <v>79183</v>
      </c>
      <c r="G22" s="77" t="n">
        <v>706400</v>
      </c>
      <c r="H22" s="77"/>
      <c r="I22" s="79" t="n">
        <f aca="false">650605+13900</f>
        <v>664505</v>
      </c>
      <c r="J22" s="77"/>
      <c r="K22" s="80"/>
      <c r="L22" s="81"/>
      <c r="M22" s="87"/>
      <c r="N22" s="87"/>
      <c r="O22" s="77"/>
      <c r="P22" s="87"/>
      <c r="Q22" s="79"/>
      <c r="R22" s="77"/>
      <c r="S22" s="77"/>
      <c r="T22" s="77"/>
      <c r="U22" s="77" t="n">
        <v>25500</v>
      </c>
      <c r="V22" s="77"/>
      <c r="W22" s="77"/>
      <c r="X22" s="77"/>
      <c r="Y22" s="77" t="n">
        <v>76000</v>
      </c>
      <c r="Z22" s="82"/>
      <c r="AA22" s="77"/>
      <c r="AB22" s="77"/>
      <c r="AC22" s="77"/>
      <c r="AD22" s="77"/>
      <c r="AE22" s="77"/>
      <c r="AF22" s="77"/>
      <c r="AG22" s="77"/>
      <c r="AH22" s="77"/>
      <c r="AI22" s="83"/>
      <c r="AJ22" s="89"/>
      <c r="AK22" s="77"/>
      <c r="AL22" s="77"/>
      <c r="AM22" s="88"/>
      <c r="AN22" s="88"/>
      <c r="AO22" s="88"/>
      <c r="AP22" s="88"/>
      <c r="AQ22" s="88"/>
      <c r="AR22" s="79" t="n">
        <f aca="false">107100+120000+480910</f>
        <v>708010</v>
      </c>
      <c r="AS22" s="78"/>
      <c r="AT22" s="78" t="n">
        <v>107100</v>
      </c>
      <c r="AU22" s="78" t="n">
        <v>120000</v>
      </c>
      <c r="AV22" s="78"/>
      <c r="AW22" s="79"/>
      <c r="AX22" s="78"/>
      <c r="AY22" s="85"/>
      <c r="AZ22" s="78" t="n">
        <v>125500</v>
      </c>
      <c r="BA22" s="79" t="n">
        <v>23059</v>
      </c>
      <c r="BB22" s="85"/>
    </row>
    <row r="23" s="86" customFormat="true" ht="18" hidden="false" customHeight="false" outlineLevel="0" collapsed="false">
      <c r="A23" s="76" t="s">
        <v>78</v>
      </c>
      <c r="B23" s="77" t="n">
        <v>12186337</v>
      </c>
      <c r="C23" s="77" t="n">
        <v>3950000</v>
      </c>
      <c r="D23" s="78" t="n">
        <f aca="false">E23+F23</f>
        <v>148652</v>
      </c>
      <c r="E23" s="78" t="n">
        <v>111000</v>
      </c>
      <c r="F23" s="78" t="n">
        <f aca="false">86096-48444</f>
        <v>37652</v>
      </c>
      <c r="G23" s="77" t="n">
        <v>359900</v>
      </c>
      <c r="H23" s="77"/>
      <c r="I23" s="79" t="n">
        <f aca="false">242504+93700</f>
        <v>336204</v>
      </c>
      <c r="J23" s="77"/>
      <c r="K23" s="80"/>
      <c r="L23" s="81" t="n">
        <v>374500</v>
      </c>
      <c r="M23" s="87"/>
      <c r="N23" s="87"/>
      <c r="O23" s="77"/>
      <c r="P23" s="87"/>
      <c r="Q23" s="79"/>
      <c r="R23" s="77"/>
      <c r="S23" s="77"/>
      <c r="T23" s="77"/>
      <c r="U23" s="77" t="n">
        <v>73500</v>
      </c>
      <c r="V23" s="77"/>
      <c r="W23" s="77"/>
      <c r="X23" s="77"/>
      <c r="Y23" s="77"/>
      <c r="Z23" s="82"/>
      <c r="AA23" s="77"/>
      <c r="AB23" s="77"/>
      <c r="AC23" s="77"/>
      <c r="AD23" s="77"/>
      <c r="AE23" s="77"/>
      <c r="AF23" s="77"/>
      <c r="AG23" s="77"/>
      <c r="AH23" s="77"/>
      <c r="AI23" s="83"/>
      <c r="AJ23" s="89"/>
      <c r="AK23" s="77"/>
      <c r="AL23" s="77"/>
      <c r="AM23" s="88"/>
      <c r="AN23" s="88"/>
      <c r="AO23" s="88"/>
      <c r="AP23" s="88"/>
      <c r="AQ23" s="88"/>
      <c r="AR23" s="79" t="n">
        <v>45000</v>
      </c>
      <c r="AS23" s="78"/>
      <c r="AT23" s="78"/>
      <c r="AU23" s="78"/>
      <c r="AV23" s="78"/>
      <c r="AW23" s="79"/>
      <c r="AX23" s="78"/>
      <c r="AY23" s="85"/>
      <c r="AZ23" s="78" t="n">
        <v>30000</v>
      </c>
      <c r="BA23" s="79" t="n">
        <v>10056</v>
      </c>
      <c r="BB23" s="85"/>
    </row>
    <row r="24" customFormat="false" ht="18" hidden="false" customHeight="false" outlineLevel="0" collapsed="false">
      <c r="A24" s="76" t="s">
        <v>79</v>
      </c>
      <c r="B24" s="77" t="n">
        <v>19411875</v>
      </c>
      <c r="C24" s="77" t="n">
        <v>5840000</v>
      </c>
      <c r="D24" s="78" t="n">
        <f aca="false">E24+F24</f>
        <v>366990</v>
      </c>
      <c r="E24" s="78" t="n">
        <v>295000</v>
      </c>
      <c r="F24" s="78" t="n">
        <f aca="false">164616-92626</f>
        <v>71990</v>
      </c>
      <c r="G24" s="77" t="n">
        <v>376400</v>
      </c>
      <c r="H24" s="77"/>
      <c r="I24" s="79" t="n">
        <f aca="false">644475+19000</f>
        <v>663475</v>
      </c>
      <c r="J24" s="77"/>
      <c r="K24" s="80" t="n">
        <v>820000</v>
      </c>
      <c r="L24" s="81"/>
      <c r="M24" s="87"/>
      <c r="N24" s="87"/>
      <c r="O24" s="77"/>
      <c r="P24" s="87"/>
      <c r="Q24" s="79"/>
      <c r="R24" s="77"/>
      <c r="S24" s="77"/>
      <c r="T24" s="77"/>
      <c r="U24" s="77" t="n">
        <v>52000</v>
      </c>
      <c r="V24" s="77"/>
      <c r="W24" s="77"/>
      <c r="X24" s="77"/>
      <c r="Y24" s="77"/>
      <c r="Z24" s="82"/>
      <c r="AA24" s="77"/>
      <c r="AB24" s="77"/>
      <c r="AC24" s="77"/>
      <c r="AD24" s="77"/>
      <c r="AE24" s="77"/>
      <c r="AF24" s="77"/>
      <c r="AG24" s="77"/>
      <c r="AH24" s="77"/>
      <c r="AI24" s="90"/>
      <c r="AJ24" s="89"/>
      <c r="AK24" s="77"/>
      <c r="AL24" s="77"/>
      <c r="AM24" s="88"/>
      <c r="AN24" s="88"/>
      <c r="AO24" s="88"/>
      <c r="AP24" s="88"/>
      <c r="AQ24" s="88"/>
      <c r="AR24" s="79" t="n">
        <f aca="false">1000000+45000</f>
        <v>1045000</v>
      </c>
      <c r="AS24" s="78"/>
      <c r="AT24" s="78"/>
      <c r="AU24" s="78"/>
      <c r="AV24" s="78"/>
      <c r="AW24" s="79"/>
      <c r="AX24" s="78"/>
      <c r="AY24" s="91"/>
      <c r="AZ24" s="78" t="n">
        <v>107000</v>
      </c>
      <c r="BA24" s="79" t="n">
        <v>7067</v>
      </c>
      <c r="BB24" s="91"/>
    </row>
    <row r="25" customFormat="false" ht="17.25" hidden="false" customHeight="true" outlineLevel="0" collapsed="false">
      <c r="A25" s="76" t="s">
        <v>80</v>
      </c>
      <c r="B25" s="77" t="n">
        <v>15200678</v>
      </c>
      <c r="C25" s="77" t="n">
        <v>1920000</v>
      </c>
      <c r="D25" s="78" t="n">
        <f aca="false">E25+F25</f>
        <v>251595</v>
      </c>
      <c r="E25" s="78" t="n">
        <v>192000</v>
      </c>
      <c r="F25" s="78" t="n">
        <f aca="false">136272-76677</f>
        <v>59595</v>
      </c>
      <c r="G25" s="77" t="n">
        <v>855300</v>
      </c>
      <c r="H25" s="77"/>
      <c r="I25" s="79" t="n">
        <f aca="false">896180+83900</f>
        <v>980080</v>
      </c>
      <c r="J25" s="77"/>
      <c r="K25" s="80"/>
      <c r="L25" s="81"/>
      <c r="M25" s="87"/>
      <c r="N25" s="87"/>
      <c r="O25" s="77"/>
      <c r="P25" s="87"/>
      <c r="Q25" s="79"/>
      <c r="R25" s="77"/>
      <c r="S25" s="78"/>
      <c r="T25" s="78"/>
      <c r="U25" s="78" t="n">
        <v>182252</v>
      </c>
      <c r="V25" s="78"/>
      <c r="W25" s="77"/>
      <c r="X25" s="77"/>
      <c r="Y25" s="77"/>
      <c r="Z25" s="82" t="n">
        <v>663874</v>
      </c>
      <c r="AA25" s="78"/>
      <c r="AB25" s="77"/>
      <c r="AC25" s="77"/>
      <c r="AD25" s="78"/>
      <c r="AE25" s="78"/>
      <c r="AF25" s="78"/>
      <c r="AG25" s="78"/>
      <c r="AH25" s="78"/>
      <c r="AI25" s="90"/>
      <c r="AJ25" s="89"/>
      <c r="AK25" s="77"/>
      <c r="AL25" s="77"/>
      <c r="AM25" s="88"/>
      <c r="AN25" s="88"/>
      <c r="AO25" s="88"/>
      <c r="AP25" s="88"/>
      <c r="AQ25" s="88"/>
      <c r="AR25" s="79" t="n">
        <v>240000</v>
      </c>
      <c r="AS25" s="78"/>
      <c r="AT25" s="78"/>
      <c r="AU25" s="78"/>
      <c r="AV25" s="78"/>
      <c r="AW25" s="79"/>
      <c r="AX25" s="78"/>
      <c r="AY25" s="91"/>
      <c r="AZ25" s="78" t="n">
        <v>56000</v>
      </c>
      <c r="BA25" s="79" t="n">
        <v>8761</v>
      </c>
      <c r="BB25" s="91"/>
    </row>
    <row r="26" customFormat="false" ht="18" hidden="false" customHeight="false" outlineLevel="0" collapsed="false">
      <c r="A26" s="76" t="s">
        <v>81</v>
      </c>
      <c r="B26" s="77" t="n">
        <v>26963121</v>
      </c>
      <c r="C26" s="77" t="n">
        <v>5450000</v>
      </c>
      <c r="D26" s="78" t="n">
        <f aca="false">E26+F26</f>
        <v>330645</v>
      </c>
      <c r="E26" s="78" t="n">
        <v>229000</v>
      </c>
      <c r="F26" s="78" t="n">
        <f aca="false">232425-130780</f>
        <v>101645</v>
      </c>
      <c r="G26" s="77" t="n">
        <v>2734108.31</v>
      </c>
      <c r="H26" s="77"/>
      <c r="I26" s="79" t="n">
        <f aca="false">1023953+176600</f>
        <v>1200553</v>
      </c>
      <c r="J26" s="77"/>
      <c r="K26" s="80" t="n">
        <v>855000</v>
      </c>
      <c r="L26" s="81"/>
      <c r="M26" s="87"/>
      <c r="N26" s="87"/>
      <c r="O26" s="77"/>
      <c r="P26" s="87"/>
      <c r="Q26" s="79" t="n">
        <v>158100</v>
      </c>
      <c r="R26" s="77"/>
      <c r="S26" s="77"/>
      <c r="T26" s="77"/>
      <c r="U26" s="77" t="n">
        <v>136200</v>
      </c>
      <c r="V26" s="77"/>
      <c r="W26" s="77"/>
      <c r="X26" s="77"/>
      <c r="Y26" s="77" t="n">
        <v>6000</v>
      </c>
      <c r="Z26" s="82"/>
      <c r="AA26" s="77"/>
      <c r="AB26" s="77"/>
      <c r="AC26" s="77"/>
      <c r="AD26" s="77"/>
      <c r="AE26" s="77"/>
      <c r="AF26" s="77"/>
      <c r="AG26" s="77"/>
      <c r="AH26" s="77"/>
      <c r="AI26" s="90"/>
      <c r="AJ26" s="89"/>
      <c r="AK26" s="77"/>
      <c r="AL26" s="77"/>
      <c r="AM26" s="88"/>
      <c r="AN26" s="88"/>
      <c r="AO26" s="88"/>
      <c r="AP26" s="88"/>
      <c r="AQ26" s="88"/>
      <c r="AR26" s="79" t="n">
        <f aca="false">1464609+1000000</f>
        <v>2464609</v>
      </c>
      <c r="AS26" s="78"/>
      <c r="AT26" s="78"/>
      <c r="AU26" s="78" t="n">
        <v>1464609</v>
      </c>
      <c r="AV26" s="78" t="n">
        <f aca="false">160622+550000</f>
        <v>710622</v>
      </c>
      <c r="AW26" s="79"/>
      <c r="AX26" s="78"/>
      <c r="AY26" s="91"/>
      <c r="AZ26" s="78" t="n">
        <v>129000</v>
      </c>
      <c r="BA26" s="79"/>
      <c r="BB26" s="91"/>
    </row>
    <row r="27" customFormat="false" ht="18" hidden="false" customHeight="false" outlineLevel="0" collapsed="false">
      <c r="A27" s="76" t="s">
        <v>82</v>
      </c>
      <c r="B27" s="77" t="n">
        <v>12538096</v>
      </c>
      <c r="C27" s="77" t="n">
        <v>6370000</v>
      </c>
      <c r="D27" s="78" t="n">
        <f aca="false">E27+F27</f>
        <v>143534</v>
      </c>
      <c r="E27" s="78" t="n">
        <v>100000</v>
      </c>
      <c r="F27" s="78" t="n">
        <f aca="false">99545-56011</f>
        <v>43534</v>
      </c>
      <c r="G27" s="77" t="n">
        <v>147700</v>
      </c>
      <c r="H27" s="77"/>
      <c r="I27" s="79" t="n">
        <f aca="false">446480+138300</f>
        <v>584780</v>
      </c>
      <c r="J27" s="77"/>
      <c r="K27" s="80"/>
      <c r="L27" s="81"/>
      <c r="M27" s="87"/>
      <c r="N27" s="87"/>
      <c r="O27" s="77"/>
      <c r="P27" s="87"/>
      <c r="Q27" s="79" t="n">
        <v>51200</v>
      </c>
      <c r="R27" s="87"/>
      <c r="S27" s="88"/>
      <c r="T27" s="88"/>
      <c r="U27" s="88" t="n">
        <v>132200</v>
      </c>
      <c r="V27" s="88"/>
      <c r="W27" s="77"/>
      <c r="X27" s="77"/>
      <c r="Y27" s="77"/>
      <c r="Z27" s="82"/>
      <c r="AA27" s="88"/>
      <c r="AB27" s="77"/>
      <c r="AC27" s="77"/>
      <c r="AD27" s="88"/>
      <c r="AE27" s="88"/>
      <c r="AF27" s="88"/>
      <c r="AG27" s="88"/>
      <c r="AH27" s="88"/>
      <c r="AI27" s="90"/>
      <c r="AJ27" s="89"/>
      <c r="AK27" s="77"/>
      <c r="AL27" s="77"/>
      <c r="AM27" s="88"/>
      <c r="AN27" s="88"/>
      <c r="AO27" s="88"/>
      <c r="AP27" s="88"/>
      <c r="AQ27" s="88"/>
      <c r="AR27" s="79" t="n">
        <v>109200</v>
      </c>
      <c r="AS27" s="78"/>
      <c r="AT27" s="78" t="n">
        <v>109200</v>
      </c>
      <c r="AU27" s="78"/>
      <c r="AV27" s="78"/>
      <c r="AW27" s="79"/>
      <c r="AX27" s="78"/>
      <c r="AY27" s="91"/>
      <c r="AZ27" s="78" t="n">
        <v>44500</v>
      </c>
      <c r="BA27" s="79" t="n">
        <v>8761</v>
      </c>
      <c r="BB27" s="91"/>
    </row>
    <row r="28" customFormat="false" ht="18" hidden="false" customHeight="false" outlineLevel="0" collapsed="false">
      <c r="A28" s="76" t="s">
        <v>83</v>
      </c>
      <c r="B28" s="77" t="n">
        <v>46976465</v>
      </c>
      <c r="C28" s="77" t="n">
        <v>16330000</v>
      </c>
      <c r="D28" s="78" t="n">
        <f aca="false">E28+F28</f>
        <v>692142</v>
      </c>
      <c r="E28" s="78" t="n">
        <v>495000</v>
      </c>
      <c r="F28" s="78" t="n">
        <f aca="false">450792-253650</f>
        <v>197142</v>
      </c>
      <c r="G28" s="77" t="n">
        <v>193600</v>
      </c>
      <c r="H28" s="77"/>
      <c r="I28" s="79" t="n">
        <f aca="false">379773+123800</f>
        <v>503573</v>
      </c>
      <c r="J28" s="77"/>
      <c r="K28" s="80"/>
      <c r="L28" s="81"/>
      <c r="M28" s="87"/>
      <c r="N28" s="78"/>
      <c r="O28" s="77"/>
      <c r="P28" s="78"/>
      <c r="Q28" s="79"/>
      <c r="R28" s="78"/>
      <c r="S28" s="78"/>
      <c r="T28" s="78"/>
      <c r="U28" s="78" t="n">
        <v>248700</v>
      </c>
      <c r="V28" s="78"/>
      <c r="W28" s="77"/>
      <c r="X28" s="77"/>
      <c r="Y28" s="77" t="n">
        <v>52500</v>
      </c>
      <c r="Z28" s="82"/>
      <c r="AA28" s="78"/>
      <c r="AB28" s="77"/>
      <c r="AC28" s="77"/>
      <c r="AD28" s="78"/>
      <c r="AE28" s="78"/>
      <c r="AF28" s="78"/>
      <c r="AG28" s="78"/>
      <c r="AH28" s="78"/>
      <c r="AI28" s="90"/>
      <c r="AJ28" s="92"/>
      <c r="AK28" s="77"/>
      <c r="AL28" s="77"/>
      <c r="AM28" s="78"/>
      <c r="AN28" s="78"/>
      <c r="AO28" s="78"/>
      <c r="AP28" s="78"/>
      <c r="AQ28" s="78"/>
      <c r="AR28" s="79" t="n">
        <f aca="false">99000+45000+96400</f>
        <v>240400</v>
      </c>
      <c r="AS28" s="78"/>
      <c r="AT28" s="78" t="n">
        <v>99000</v>
      </c>
      <c r="AU28" s="78"/>
      <c r="AV28" s="78"/>
      <c r="AW28" s="79"/>
      <c r="AX28" s="78"/>
      <c r="AY28" s="91"/>
      <c r="AZ28" s="78" t="n">
        <v>300000</v>
      </c>
      <c r="BA28" s="79" t="n">
        <v>8761</v>
      </c>
      <c r="BB28" s="91"/>
    </row>
    <row r="29" customFormat="false" ht="18" hidden="false" customHeight="false" outlineLevel="0" collapsed="false">
      <c r="A29" s="76" t="s">
        <v>84</v>
      </c>
      <c r="B29" s="77" t="n">
        <v>12048801</v>
      </c>
      <c r="C29" s="77" t="n">
        <v>2630000</v>
      </c>
      <c r="D29" s="78" t="n">
        <f aca="false">E29+F29</f>
        <v>105044</v>
      </c>
      <c r="E29" s="78" t="n">
        <v>70000</v>
      </c>
      <c r="F29" s="78" t="n">
        <f aca="false">80132-45088</f>
        <v>35044</v>
      </c>
      <c r="G29" s="77" t="n">
        <v>365000</v>
      </c>
      <c r="H29" s="77"/>
      <c r="I29" s="79" t="n">
        <f aca="false">175157-14900</f>
        <v>160257</v>
      </c>
      <c r="J29" s="77"/>
      <c r="K29" s="80"/>
      <c r="L29" s="81"/>
      <c r="M29" s="87"/>
      <c r="N29" s="87"/>
      <c r="O29" s="77"/>
      <c r="P29" s="87"/>
      <c r="Q29" s="79"/>
      <c r="R29" s="87"/>
      <c r="S29" s="88"/>
      <c r="T29" s="88"/>
      <c r="U29" s="88" t="n">
        <v>51000</v>
      </c>
      <c r="V29" s="88"/>
      <c r="W29" s="77"/>
      <c r="X29" s="77"/>
      <c r="Y29" s="77"/>
      <c r="Z29" s="82"/>
      <c r="AA29" s="88"/>
      <c r="AB29" s="77"/>
      <c r="AC29" s="77"/>
      <c r="AD29" s="88"/>
      <c r="AE29" s="88"/>
      <c r="AF29" s="88"/>
      <c r="AG29" s="88"/>
      <c r="AH29" s="88"/>
      <c r="AI29" s="90"/>
      <c r="AJ29" s="89"/>
      <c r="AK29" s="77"/>
      <c r="AL29" s="77"/>
      <c r="AM29" s="88"/>
      <c r="AN29" s="88"/>
      <c r="AO29" s="88"/>
      <c r="AP29" s="88"/>
      <c r="AQ29" s="88"/>
      <c r="AR29" s="79" t="n">
        <v>45000</v>
      </c>
      <c r="AS29" s="78"/>
      <c r="AT29" s="78"/>
      <c r="AU29" s="78"/>
      <c r="AV29" s="78"/>
      <c r="AW29" s="79"/>
      <c r="AX29" s="78"/>
      <c r="AY29" s="91"/>
      <c r="AZ29" s="78" t="n">
        <v>43000</v>
      </c>
      <c r="BA29" s="79" t="n">
        <v>3166</v>
      </c>
      <c r="BB29" s="91"/>
    </row>
    <row r="30" customFormat="false" ht="18" hidden="false" customHeight="false" outlineLevel="0" collapsed="false">
      <c r="A30" s="93" t="s">
        <v>85</v>
      </c>
      <c r="B30" s="77" t="n">
        <v>36893957</v>
      </c>
      <c r="C30" s="77" t="n">
        <v>13530000</v>
      </c>
      <c r="D30" s="78" t="n">
        <f aca="false">E30+F30</f>
        <v>669477</v>
      </c>
      <c r="E30" s="78" t="n">
        <v>517000</v>
      </c>
      <c r="F30" s="78" t="n">
        <f aca="false">348660-196183</f>
        <v>152477</v>
      </c>
      <c r="G30" s="77" t="n">
        <v>231700</v>
      </c>
      <c r="H30" s="77"/>
      <c r="I30" s="79" t="n">
        <f aca="false">1172189+118200</f>
        <v>1290389</v>
      </c>
      <c r="J30" s="77"/>
      <c r="K30" s="80" t="n">
        <v>2000000</v>
      </c>
      <c r="L30" s="94" t="n">
        <v>22700000</v>
      </c>
      <c r="M30" s="87"/>
      <c r="N30" s="87"/>
      <c r="O30" s="77"/>
      <c r="P30" s="87"/>
      <c r="Q30" s="79"/>
      <c r="R30" s="77"/>
      <c r="S30" s="77"/>
      <c r="T30" s="77"/>
      <c r="U30" s="77" t="n">
        <v>38900</v>
      </c>
      <c r="V30" s="77"/>
      <c r="W30" s="77"/>
      <c r="X30" s="77"/>
      <c r="Y30" s="77" t="n">
        <v>18500</v>
      </c>
      <c r="Z30" s="82"/>
      <c r="AA30" s="77"/>
      <c r="AB30" s="77"/>
      <c r="AC30" s="77"/>
      <c r="AD30" s="77"/>
      <c r="AE30" s="77"/>
      <c r="AF30" s="77"/>
      <c r="AG30" s="77"/>
      <c r="AH30" s="77"/>
      <c r="AI30" s="90"/>
      <c r="AJ30" s="89"/>
      <c r="AK30" s="77"/>
      <c r="AL30" s="77"/>
      <c r="AM30" s="88"/>
      <c r="AN30" s="88"/>
      <c r="AO30" s="88"/>
      <c r="AP30" s="88"/>
      <c r="AQ30" s="88"/>
      <c r="AR30" s="95" t="n">
        <f aca="false">150000+45000+180000</f>
        <v>375000</v>
      </c>
      <c r="AS30" s="78"/>
      <c r="AT30" s="78" t="n">
        <v>150000</v>
      </c>
      <c r="AU30" s="78"/>
      <c r="AV30" s="78" t="n">
        <v>515000</v>
      </c>
      <c r="AW30" s="79"/>
      <c r="AX30" s="78"/>
      <c r="AY30" s="91"/>
      <c r="AZ30" s="78" t="n">
        <v>140000</v>
      </c>
      <c r="BA30" s="79"/>
      <c r="BB30" s="91"/>
    </row>
    <row r="31" customFormat="false" ht="18" hidden="false" customHeight="false" outlineLevel="0" collapsed="false">
      <c r="A31" s="76" t="s">
        <v>86</v>
      </c>
      <c r="B31" s="77" t="n">
        <v>18486998</v>
      </c>
      <c r="C31" s="77" t="n">
        <v>3970000</v>
      </c>
      <c r="D31" s="78" t="n">
        <f aca="false">E31+F31</f>
        <v>237523</v>
      </c>
      <c r="E31" s="78" t="n">
        <v>172000</v>
      </c>
      <c r="F31" s="78" t="n">
        <f aca="false">149828-84305</f>
        <v>65523</v>
      </c>
      <c r="G31" s="77" t="n">
        <v>575000</v>
      </c>
      <c r="H31" s="77"/>
      <c r="I31" s="79" t="n">
        <f aca="false">349411+11100</f>
        <v>360511</v>
      </c>
      <c r="J31" s="77"/>
      <c r="K31" s="80"/>
      <c r="L31" s="81"/>
      <c r="M31" s="87"/>
      <c r="N31" s="77"/>
      <c r="O31" s="77"/>
      <c r="P31" s="77"/>
      <c r="Q31" s="79"/>
      <c r="R31" s="77"/>
      <c r="S31" s="77"/>
      <c r="T31" s="77"/>
      <c r="U31" s="77" t="n">
        <v>84700</v>
      </c>
      <c r="V31" s="77"/>
      <c r="W31" s="77"/>
      <c r="X31" s="77"/>
      <c r="Y31" s="77"/>
      <c r="Z31" s="82"/>
      <c r="AA31" s="77"/>
      <c r="AB31" s="77"/>
      <c r="AC31" s="77"/>
      <c r="AD31" s="77"/>
      <c r="AE31" s="77"/>
      <c r="AF31" s="77"/>
      <c r="AG31" s="77"/>
      <c r="AH31" s="77"/>
      <c r="AI31" s="90"/>
      <c r="AJ31" s="84"/>
      <c r="AK31" s="77"/>
      <c r="AL31" s="77"/>
      <c r="AM31" s="77"/>
      <c r="AN31" s="77"/>
      <c r="AO31" s="77"/>
      <c r="AP31" s="77"/>
      <c r="AQ31" s="77"/>
      <c r="AR31" s="79" t="n">
        <f aca="false">100000+45000</f>
        <v>145000</v>
      </c>
      <c r="AS31" s="78"/>
      <c r="AT31" s="78" t="n">
        <v>100000</v>
      </c>
      <c r="AU31" s="78"/>
      <c r="AV31" s="78"/>
      <c r="AW31" s="79"/>
      <c r="AX31" s="78"/>
      <c r="AY31" s="91"/>
      <c r="AZ31" s="78" t="n">
        <v>96000</v>
      </c>
      <c r="BA31" s="79" t="n">
        <v>3166</v>
      </c>
      <c r="BB31" s="91"/>
    </row>
    <row r="32" customFormat="false" ht="18" hidden="false" customHeight="false" outlineLevel="0" collapsed="false">
      <c r="A32" s="76" t="s">
        <v>87</v>
      </c>
      <c r="B32" s="77" t="n">
        <v>11408360</v>
      </c>
      <c r="C32" s="77" t="n">
        <v>3100000</v>
      </c>
      <c r="D32" s="78" t="n">
        <f aca="false">E32+F32</f>
        <v>149081</v>
      </c>
      <c r="E32" s="78" t="n">
        <v>106000</v>
      </c>
      <c r="F32" s="78" t="n">
        <f aca="false">98511-55430</f>
        <v>43081</v>
      </c>
      <c r="G32" s="77" t="n">
        <v>418100</v>
      </c>
      <c r="H32" s="77"/>
      <c r="I32" s="79" t="n">
        <f aca="false">330757+52200</f>
        <v>382957</v>
      </c>
      <c r="J32" s="77"/>
      <c r="K32" s="80"/>
      <c r="L32" s="81"/>
      <c r="M32" s="87"/>
      <c r="N32" s="87"/>
      <c r="O32" s="77"/>
      <c r="P32" s="87"/>
      <c r="Q32" s="95" t="n">
        <v>37200</v>
      </c>
      <c r="R32" s="77"/>
      <c r="S32" s="77"/>
      <c r="T32" s="77"/>
      <c r="U32" s="77" t="n">
        <v>51600</v>
      </c>
      <c r="V32" s="77"/>
      <c r="W32" s="77"/>
      <c r="X32" s="77"/>
      <c r="Y32" s="77"/>
      <c r="Z32" s="82"/>
      <c r="AA32" s="77"/>
      <c r="AB32" s="77"/>
      <c r="AC32" s="77"/>
      <c r="AD32" s="77"/>
      <c r="AE32" s="77"/>
      <c r="AF32" s="77"/>
      <c r="AG32" s="77"/>
      <c r="AH32" s="77"/>
      <c r="AI32" s="90"/>
      <c r="AJ32" s="89"/>
      <c r="AK32" s="77"/>
      <c r="AL32" s="77"/>
      <c r="AM32" s="77"/>
      <c r="AN32" s="77"/>
      <c r="AO32" s="77"/>
      <c r="AP32" s="77"/>
      <c r="AQ32" s="77"/>
      <c r="AR32" s="79" t="n">
        <v>256600</v>
      </c>
      <c r="AS32" s="78"/>
      <c r="AT32" s="78" t="n">
        <v>256600</v>
      </c>
      <c r="AU32" s="78"/>
      <c r="AV32" s="78"/>
      <c r="AW32" s="79"/>
      <c r="AX32" s="78"/>
      <c r="AY32" s="91"/>
      <c r="AZ32" s="78"/>
      <c r="BA32" s="79"/>
      <c r="BB32" s="91"/>
    </row>
    <row r="33" customFormat="false" ht="18" hidden="false" customHeight="false" outlineLevel="0" collapsed="false">
      <c r="A33" s="76" t="s">
        <v>88</v>
      </c>
      <c r="B33" s="77" t="n">
        <v>14968571</v>
      </c>
      <c r="C33" s="77" t="n">
        <v>3000000</v>
      </c>
      <c r="D33" s="78" t="n">
        <f aca="false">E33+F33</f>
        <v>151252</v>
      </c>
      <c r="E33" s="78" t="n">
        <v>110000</v>
      </c>
      <c r="F33" s="78" t="n">
        <f aca="false">94327-53075</f>
        <v>41252</v>
      </c>
      <c r="G33" s="77" t="n">
        <v>176000</v>
      </c>
      <c r="H33" s="77"/>
      <c r="I33" s="79" t="n">
        <f aca="false">758205+166700</f>
        <v>924905</v>
      </c>
      <c r="J33" s="77"/>
      <c r="K33" s="80"/>
      <c r="L33" s="81"/>
      <c r="M33" s="87"/>
      <c r="N33" s="87"/>
      <c r="O33" s="77"/>
      <c r="P33" s="87"/>
      <c r="Q33" s="79"/>
      <c r="R33" s="77"/>
      <c r="S33" s="88"/>
      <c r="T33" s="88"/>
      <c r="U33" s="88" t="n">
        <v>199400</v>
      </c>
      <c r="V33" s="88"/>
      <c r="W33" s="77"/>
      <c r="X33" s="77"/>
      <c r="Y33" s="77"/>
      <c r="Z33" s="82" t="n">
        <v>140640</v>
      </c>
      <c r="AA33" s="88"/>
      <c r="AB33" s="77"/>
      <c r="AC33" s="77"/>
      <c r="AD33" s="88"/>
      <c r="AE33" s="88"/>
      <c r="AF33" s="88"/>
      <c r="AG33" s="88"/>
      <c r="AH33" s="88"/>
      <c r="AI33" s="90"/>
      <c r="AJ33" s="89"/>
      <c r="AK33" s="77"/>
      <c r="AL33" s="77"/>
      <c r="AM33" s="88"/>
      <c r="AN33" s="88"/>
      <c r="AO33" s="88"/>
      <c r="AP33" s="88"/>
      <c r="AQ33" s="88"/>
      <c r="AR33" s="79" t="n">
        <v>250000</v>
      </c>
      <c r="AS33" s="78" t="n">
        <v>250000</v>
      </c>
      <c r="AT33" s="78"/>
      <c r="AU33" s="78"/>
      <c r="AV33" s="78"/>
      <c r="AW33" s="79"/>
      <c r="AX33" s="78"/>
      <c r="AY33" s="91"/>
      <c r="AZ33" s="78" t="n">
        <v>52000</v>
      </c>
      <c r="BA33" s="79" t="n">
        <v>3166</v>
      </c>
      <c r="BB33" s="91"/>
    </row>
    <row r="34" customFormat="false" ht="18" hidden="false" customHeight="false" outlineLevel="0" collapsed="false">
      <c r="A34" s="76" t="s">
        <v>89</v>
      </c>
      <c r="B34" s="77" t="n">
        <v>4760887</v>
      </c>
      <c r="C34" s="77" t="n">
        <v>1090000</v>
      </c>
      <c r="D34" s="78" t="n">
        <f aca="false">E34+F34</f>
        <v>92599</v>
      </c>
      <c r="E34" s="78" t="n">
        <v>75000</v>
      </c>
      <c r="F34" s="78" t="n">
        <f aca="false">40241-22642</f>
        <v>17599</v>
      </c>
      <c r="G34" s="77" t="n">
        <v>207600</v>
      </c>
      <c r="H34" s="77"/>
      <c r="I34" s="79" t="n">
        <f aca="false">519363+191000</f>
        <v>710363</v>
      </c>
      <c r="J34" s="77"/>
      <c r="K34" s="80"/>
      <c r="L34" s="81"/>
      <c r="M34" s="87"/>
      <c r="N34" s="77"/>
      <c r="O34" s="77"/>
      <c r="P34" s="77"/>
      <c r="Q34" s="79"/>
      <c r="R34" s="77"/>
      <c r="S34" s="77"/>
      <c r="T34" s="77"/>
      <c r="U34" s="77"/>
      <c r="V34" s="77"/>
      <c r="W34" s="77"/>
      <c r="X34" s="77"/>
      <c r="Y34" s="77"/>
      <c r="Z34" s="82"/>
      <c r="AA34" s="77"/>
      <c r="AB34" s="77"/>
      <c r="AC34" s="77"/>
      <c r="AD34" s="77"/>
      <c r="AE34" s="77"/>
      <c r="AF34" s="77"/>
      <c r="AG34" s="77"/>
      <c r="AH34" s="77"/>
      <c r="AI34" s="90"/>
      <c r="AJ34" s="84"/>
      <c r="AK34" s="77"/>
      <c r="AL34" s="77"/>
      <c r="AM34" s="77"/>
      <c r="AN34" s="77"/>
      <c r="AO34" s="77"/>
      <c r="AP34" s="77"/>
      <c r="AQ34" s="77"/>
      <c r="AR34" s="79" t="n">
        <v>45000</v>
      </c>
      <c r="AS34" s="78"/>
      <c r="AT34" s="78"/>
      <c r="AU34" s="78"/>
      <c r="AV34" s="78"/>
      <c r="AW34" s="79"/>
      <c r="AX34" s="78"/>
      <c r="AY34" s="91"/>
      <c r="AZ34" s="78" t="n">
        <v>25000</v>
      </c>
      <c r="BA34" s="79" t="n">
        <v>5202</v>
      </c>
      <c r="BB34" s="91"/>
    </row>
    <row r="35" customFormat="false" ht="18" hidden="false" customHeight="false" outlineLevel="0" collapsed="false">
      <c r="A35" s="76" t="s">
        <v>90</v>
      </c>
      <c r="B35" s="77" t="n">
        <v>25201332</v>
      </c>
      <c r="C35" s="77" t="n">
        <v>10330000</v>
      </c>
      <c r="D35" s="78" t="n">
        <f aca="false">E35+F35</f>
        <v>311254</v>
      </c>
      <c r="E35" s="78" t="n">
        <v>221000</v>
      </c>
      <c r="F35" s="78" t="n">
        <f aca="false">206378-116124</f>
        <v>90254</v>
      </c>
      <c r="G35" s="77" t="n">
        <v>267700</v>
      </c>
      <c r="H35" s="77"/>
      <c r="I35" s="79" t="n">
        <f aca="false">433183+8900</f>
        <v>442083</v>
      </c>
      <c r="J35" s="77"/>
      <c r="K35" s="80"/>
      <c r="L35" s="81"/>
      <c r="M35" s="87"/>
      <c r="N35" s="87"/>
      <c r="O35" s="77"/>
      <c r="P35" s="87"/>
      <c r="Q35" s="79"/>
      <c r="R35" s="77"/>
      <c r="S35" s="88"/>
      <c r="T35" s="88"/>
      <c r="U35" s="88" t="n">
        <v>79500</v>
      </c>
      <c r="V35" s="88"/>
      <c r="W35" s="77"/>
      <c r="X35" s="77" t="n">
        <v>578550</v>
      </c>
      <c r="Y35" s="77" t="n">
        <v>42500</v>
      </c>
      <c r="Z35" s="82"/>
      <c r="AA35" s="88"/>
      <c r="AB35" s="77"/>
      <c r="AC35" s="77"/>
      <c r="AD35" s="88"/>
      <c r="AE35" s="88"/>
      <c r="AF35" s="88"/>
      <c r="AG35" s="88"/>
      <c r="AH35" s="88"/>
      <c r="AI35" s="90"/>
      <c r="AJ35" s="89"/>
      <c r="AK35" s="77"/>
      <c r="AL35" s="77"/>
      <c r="AM35" s="88"/>
      <c r="AN35" s="88"/>
      <c r="AO35" s="88"/>
      <c r="AP35" s="88"/>
      <c r="AQ35" s="88"/>
      <c r="AR35" s="79" t="n">
        <v>45000</v>
      </c>
      <c r="AS35" s="78"/>
      <c r="AT35" s="78"/>
      <c r="AU35" s="78"/>
      <c r="AV35" s="78"/>
      <c r="AW35" s="79"/>
      <c r="AX35" s="78"/>
      <c r="AY35" s="91"/>
      <c r="AZ35" s="78" t="n">
        <v>129000</v>
      </c>
      <c r="BA35" s="79" t="n">
        <v>15101</v>
      </c>
      <c r="BB35" s="91"/>
    </row>
    <row r="36" customFormat="false" ht="18" hidden="false" customHeight="false" outlineLevel="0" collapsed="false">
      <c r="A36" s="76" t="s">
        <v>91</v>
      </c>
      <c r="B36" s="77" t="n">
        <v>16348874</v>
      </c>
      <c r="C36" s="77" t="n">
        <v>7550000</v>
      </c>
      <c r="D36" s="78" t="n">
        <f aca="false">E36+F36</f>
        <v>343744</v>
      </c>
      <c r="E36" s="78" t="n">
        <v>272000</v>
      </c>
      <c r="F36" s="78" t="n">
        <f aca="false">164053-92309</f>
        <v>71744</v>
      </c>
      <c r="G36" s="77" t="n">
        <v>236400</v>
      </c>
      <c r="H36" s="77"/>
      <c r="I36" s="79" t="n">
        <f aca="false">950406+295600</f>
        <v>1246006</v>
      </c>
      <c r="J36" s="77"/>
      <c r="K36" s="80"/>
      <c r="L36" s="81"/>
      <c r="M36" s="87"/>
      <c r="N36" s="87"/>
      <c r="O36" s="77"/>
      <c r="P36" s="87"/>
      <c r="Q36" s="79"/>
      <c r="R36" s="77"/>
      <c r="S36" s="88"/>
      <c r="T36" s="88"/>
      <c r="U36" s="88" t="n">
        <v>78000</v>
      </c>
      <c r="V36" s="88"/>
      <c r="W36" s="77"/>
      <c r="X36" s="77"/>
      <c r="Y36" s="77"/>
      <c r="Z36" s="82"/>
      <c r="AA36" s="88"/>
      <c r="AB36" s="77"/>
      <c r="AC36" s="77"/>
      <c r="AD36" s="88"/>
      <c r="AE36" s="88"/>
      <c r="AF36" s="88"/>
      <c r="AG36" s="88"/>
      <c r="AH36" s="88"/>
      <c r="AI36" s="90"/>
      <c r="AJ36" s="89"/>
      <c r="AK36" s="77"/>
      <c r="AL36" s="77"/>
      <c r="AM36" s="88"/>
      <c r="AN36" s="88"/>
      <c r="AO36" s="88"/>
      <c r="AP36" s="88"/>
      <c r="AQ36" s="88"/>
      <c r="AR36" s="79" t="n">
        <v>200000</v>
      </c>
      <c r="AS36" s="78"/>
      <c r="AT36" s="78" t="n">
        <v>200000</v>
      </c>
      <c r="AU36" s="78"/>
      <c r="AV36" s="78" t="n">
        <f aca="false">69906+45000</f>
        <v>114906</v>
      </c>
      <c r="AW36" s="79"/>
      <c r="AX36" s="78"/>
      <c r="AY36" s="91"/>
      <c r="AZ36" s="78" t="n">
        <v>70000</v>
      </c>
      <c r="BA36" s="79" t="n">
        <v>10056</v>
      </c>
      <c r="BB36" s="91"/>
    </row>
    <row r="37" customFormat="false" ht="18" hidden="false" customHeight="false" outlineLevel="0" collapsed="false">
      <c r="A37" s="76" t="s">
        <v>92</v>
      </c>
      <c r="B37" s="77" t="n">
        <v>16700891</v>
      </c>
      <c r="C37" s="77" t="n">
        <v>4150000</v>
      </c>
      <c r="D37" s="78" t="n">
        <f aca="false">E37+F37</f>
        <v>193925</v>
      </c>
      <c r="E37" s="78" t="n">
        <v>136000</v>
      </c>
      <c r="F37" s="78" t="n">
        <f aca="false">132453-74528</f>
        <v>57925</v>
      </c>
      <c r="G37" s="77" t="n">
        <v>588500</v>
      </c>
      <c r="H37" s="77"/>
      <c r="I37" s="79" t="n">
        <f aca="false">187719.875+100800</f>
        <v>288519.875</v>
      </c>
      <c r="J37" s="77"/>
      <c r="K37" s="80"/>
      <c r="L37" s="81"/>
      <c r="M37" s="87"/>
      <c r="N37" s="77"/>
      <c r="O37" s="77"/>
      <c r="P37" s="77"/>
      <c r="Q37" s="95" t="n">
        <v>35500</v>
      </c>
      <c r="R37" s="77"/>
      <c r="S37" s="77"/>
      <c r="T37" s="77"/>
      <c r="U37" s="77" t="n">
        <v>97100</v>
      </c>
      <c r="V37" s="77"/>
      <c r="W37" s="77"/>
      <c r="X37" s="77"/>
      <c r="Y37" s="77"/>
      <c r="Z37" s="82"/>
      <c r="AA37" s="77"/>
      <c r="AB37" s="77"/>
      <c r="AC37" s="77"/>
      <c r="AD37" s="77"/>
      <c r="AE37" s="77"/>
      <c r="AF37" s="77"/>
      <c r="AG37" s="77"/>
      <c r="AH37" s="77"/>
      <c r="AI37" s="90"/>
      <c r="AJ37" s="84"/>
      <c r="AK37" s="77"/>
      <c r="AL37" s="77"/>
      <c r="AM37" s="77"/>
      <c r="AN37" s="77"/>
      <c r="AO37" s="77"/>
      <c r="AP37" s="77"/>
      <c r="AQ37" s="77"/>
      <c r="AR37" s="79" t="n">
        <f aca="false">299265+45000</f>
        <v>344265</v>
      </c>
      <c r="AS37" s="78"/>
      <c r="AT37" s="78"/>
      <c r="AU37" s="78" t="n">
        <v>299265</v>
      </c>
      <c r="AV37" s="78"/>
      <c r="AW37" s="79"/>
      <c r="AX37" s="78"/>
      <c r="AY37" s="91"/>
      <c r="AZ37" s="78"/>
      <c r="BA37" s="79"/>
      <c r="BB37" s="91"/>
    </row>
    <row r="38" customFormat="false" ht="18" hidden="false" customHeight="false" outlineLevel="0" collapsed="false">
      <c r="A38" s="76" t="s">
        <v>93</v>
      </c>
      <c r="B38" s="77" t="n">
        <v>20271756</v>
      </c>
      <c r="C38" s="77" t="n">
        <v>5390000</v>
      </c>
      <c r="D38" s="78" t="n">
        <f aca="false">E38+F38</f>
        <v>161321</v>
      </c>
      <c r="E38" s="78" t="n">
        <v>98000</v>
      </c>
      <c r="F38" s="78" t="n">
        <f aca="false">144792-81471</f>
        <v>63321</v>
      </c>
      <c r="G38" s="77" t="n">
        <v>2731571.35</v>
      </c>
      <c r="H38" s="77"/>
      <c r="I38" s="79" t="n">
        <f aca="false">995665+78832</f>
        <v>1074497</v>
      </c>
      <c r="J38" s="77"/>
      <c r="K38" s="80"/>
      <c r="L38" s="81" t="n">
        <v>200000</v>
      </c>
      <c r="M38" s="87"/>
      <c r="N38" s="77"/>
      <c r="O38" s="77"/>
      <c r="P38" s="77"/>
      <c r="Q38" s="79"/>
      <c r="R38" s="77"/>
      <c r="S38" s="77"/>
      <c r="T38" s="77"/>
      <c r="U38" s="77" t="n">
        <v>55800</v>
      </c>
      <c r="V38" s="77"/>
      <c r="W38" s="77"/>
      <c r="X38" s="77"/>
      <c r="Y38" s="77" t="n">
        <v>55500</v>
      </c>
      <c r="Z38" s="82"/>
      <c r="AA38" s="77"/>
      <c r="AB38" s="77"/>
      <c r="AC38" s="77"/>
      <c r="AD38" s="77"/>
      <c r="AE38" s="77"/>
      <c r="AF38" s="77"/>
      <c r="AG38" s="77"/>
      <c r="AH38" s="77"/>
      <c r="AI38" s="90"/>
      <c r="AJ38" s="84"/>
      <c r="AK38" s="77"/>
      <c r="AL38" s="77"/>
      <c r="AM38" s="77"/>
      <c r="AN38" s="77"/>
      <c r="AO38" s="77"/>
      <c r="AP38" s="77"/>
      <c r="AQ38" s="77"/>
      <c r="AR38" s="79" t="n">
        <f aca="false">270000+45000</f>
        <v>315000</v>
      </c>
      <c r="AS38" s="78" t="n">
        <v>270000</v>
      </c>
      <c r="AT38" s="78"/>
      <c r="AU38" s="78"/>
      <c r="AV38" s="78" t="n">
        <v>654198</v>
      </c>
      <c r="AW38" s="79"/>
      <c r="AX38" s="78"/>
      <c r="AY38" s="91"/>
      <c r="AZ38" s="78" t="n">
        <v>99500</v>
      </c>
      <c r="BA38" s="79"/>
      <c r="BB38" s="91"/>
    </row>
    <row r="39" customFormat="false" ht="18" hidden="false" customHeight="false" outlineLevel="0" collapsed="false">
      <c r="A39" s="76" t="s">
        <v>94</v>
      </c>
      <c r="B39" s="77" t="n">
        <v>20268863</v>
      </c>
      <c r="C39" s="77" t="n">
        <v>7898000</v>
      </c>
      <c r="D39" s="78" t="n">
        <f aca="false">E39+F39</f>
        <v>259085</v>
      </c>
      <c r="E39" s="78" t="n">
        <v>181000</v>
      </c>
      <c r="F39" s="78" t="n">
        <f aca="false">178552-100467</f>
        <v>78085</v>
      </c>
      <c r="G39" s="77" t="n">
        <v>166500</v>
      </c>
      <c r="H39" s="77"/>
      <c r="I39" s="79" t="n">
        <f aca="false">440275+8500</f>
        <v>448775</v>
      </c>
      <c r="J39" s="77"/>
      <c r="K39" s="80"/>
      <c r="L39" s="81" t="n">
        <v>1900000</v>
      </c>
      <c r="M39" s="87"/>
      <c r="N39" s="77"/>
      <c r="O39" s="77"/>
      <c r="P39" s="77"/>
      <c r="Q39" s="79"/>
      <c r="R39" s="77"/>
      <c r="S39" s="77"/>
      <c r="T39" s="77"/>
      <c r="U39" s="77" t="n">
        <v>15200</v>
      </c>
      <c r="V39" s="77"/>
      <c r="W39" s="77"/>
      <c r="X39" s="77"/>
      <c r="Y39" s="77" t="n">
        <v>47500</v>
      </c>
      <c r="Z39" s="82"/>
      <c r="AA39" s="77"/>
      <c r="AB39" s="77"/>
      <c r="AC39" s="77"/>
      <c r="AD39" s="77"/>
      <c r="AE39" s="77"/>
      <c r="AF39" s="77"/>
      <c r="AG39" s="77"/>
      <c r="AH39" s="77"/>
      <c r="AI39" s="90"/>
      <c r="AJ39" s="84"/>
      <c r="AK39" s="77"/>
      <c r="AL39" s="77"/>
      <c r="AM39" s="77"/>
      <c r="AN39" s="77"/>
      <c r="AO39" s="77"/>
      <c r="AP39" s="77"/>
      <c r="AQ39" s="77"/>
      <c r="AR39" s="79" t="n">
        <f aca="false">245933+253000+93246+200000</f>
        <v>792179</v>
      </c>
      <c r="AS39" s="78"/>
      <c r="AT39" s="78" t="n">
        <v>93246</v>
      </c>
      <c r="AU39" s="78" t="n">
        <f aca="false">245933+253000</f>
        <v>498933</v>
      </c>
      <c r="AV39" s="78"/>
      <c r="AW39" s="79"/>
      <c r="AX39" s="78"/>
      <c r="AY39" s="91"/>
      <c r="AZ39" s="78" t="n">
        <v>85000</v>
      </c>
      <c r="BA39" s="79" t="n">
        <v>10056</v>
      </c>
      <c r="BB39" s="91"/>
    </row>
    <row r="40" customFormat="false" ht="18" hidden="false" customHeight="false" outlineLevel="0" collapsed="false">
      <c r="A40" s="76" t="s">
        <v>95</v>
      </c>
      <c r="B40" s="77" t="n">
        <v>10425808</v>
      </c>
      <c r="C40" s="77" t="n">
        <v>2527000</v>
      </c>
      <c r="D40" s="78" t="n">
        <f aca="false">E40+F40</f>
        <v>108477</v>
      </c>
      <c r="E40" s="78" t="n">
        <v>70000</v>
      </c>
      <c r="F40" s="78" t="n">
        <f aca="false">87983-49506</f>
        <v>38477</v>
      </c>
      <c r="G40" s="77" t="n">
        <v>307700</v>
      </c>
      <c r="H40" s="77"/>
      <c r="I40" s="79" t="n">
        <f aca="false">262735.75+37200</f>
        <v>299935.75</v>
      </c>
      <c r="J40" s="77"/>
      <c r="K40" s="80"/>
      <c r="L40" s="81"/>
      <c r="M40" s="87"/>
      <c r="N40" s="87"/>
      <c r="O40" s="77"/>
      <c r="P40" s="87"/>
      <c r="Q40" s="79"/>
      <c r="R40" s="77"/>
      <c r="S40" s="88"/>
      <c r="T40" s="88"/>
      <c r="U40" s="88" t="n">
        <f aca="false">10600+43327</f>
        <v>53927</v>
      </c>
      <c r="V40" s="88"/>
      <c r="W40" s="77"/>
      <c r="X40" s="77"/>
      <c r="Y40" s="77"/>
      <c r="Z40" s="82"/>
      <c r="AA40" s="88"/>
      <c r="AB40" s="77"/>
      <c r="AC40" s="77"/>
      <c r="AD40" s="88"/>
      <c r="AE40" s="88"/>
      <c r="AF40" s="88"/>
      <c r="AG40" s="88"/>
      <c r="AH40" s="88"/>
      <c r="AI40" s="90"/>
      <c r="AJ40" s="89"/>
      <c r="AK40" s="77"/>
      <c r="AL40" s="77"/>
      <c r="AM40" s="88"/>
      <c r="AN40" s="88"/>
      <c r="AO40" s="88"/>
      <c r="AP40" s="88"/>
      <c r="AQ40" s="88"/>
      <c r="AR40" s="79" t="n">
        <v>45000</v>
      </c>
      <c r="AS40" s="78"/>
      <c r="AT40" s="78"/>
      <c r="AU40" s="78"/>
      <c r="AV40" s="78"/>
      <c r="AW40" s="79"/>
      <c r="AX40" s="78"/>
      <c r="AY40" s="91"/>
      <c r="AZ40" s="78"/>
      <c r="BA40" s="79"/>
      <c r="BB40" s="91"/>
    </row>
    <row r="41" customFormat="false" ht="18" hidden="false" customHeight="false" outlineLevel="0" collapsed="false">
      <c r="A41" s="76" t="s">
        <v>96</v>
      </c>
      <c r="B41" s="77" t="n">
        <v>5373111</v>
      </c>
      <c r="C41" s="77" t="n">
        <v>893000</v>
      </c>
      <c r="D41" s="78" t="n">
        <f aca="false">E41+F41</f>
        <v>93670</v>
      </c>
      <c r="E41" s="78" t="n">
        <v>72000</v>
      </c>
      <c r="F41" s="78" t="n">
        <f aca="false">49552-27882</f>
        <v>21670</v>
      </c>
      <c r="G41" s="77" t="n">
        <v>274000</v>
      </c>
      <c r="H41" s="77"/>
      <c r="I41" s="79" t="n">
        <f aca="false">269020+50100</f>
        <v>319120</v>
      </c>
      <c r="J41" s="77"/>
      <c r="K41" s="80" t="n">
        <v>1757880</v>
      </c>
      <c r="L41" s="81" t="n">
        <v>530000</v>
      </c>
      <c r="M41" s="87"/>
      <c r="N41" s="87"/>
      <c r="O41" s="77"/>
      <c r="P41" s="87"/>
      <c r="Q41" s="79"/>
      <c r="R41" s="77"/>
      <c r="S41" s="88"/>
      <c r="T41" s="88"/>
      <c r="U41" s="88"/>
      <c r="V41" s="88"/>
      <c r="W41" s="77"/>
      <c r="X41" s="77"/>
      <c r="Y41" s="77"/>
      <c r="Z41" s="82" t="n">
        <v>516</v>
      </c>
      <c r="AA41" s="88"/>
      <c r="AB41" s="77"/>
      <c r="AC41" s="77"/>
      <c r="AD41" s="88"/>
      <c r="AE41" s="88"/>
      <c r="AF41" s="88"/>
      <c r="AG41" s="88"/>
      <c r="AH41" s="88"/>
      <c r="AI41" s="90"/>
      <c r="AJ41" s="77"/>
      <c r="AK41" s="77"/>
      <c r="AL41" s="77"/>
      <c r="AM41" s="77"/>
      <c r="AN41" s="77"/>
      <c r="AO41" s="77"/>
      <c r="AP41" s="77"/>
      <c r="AQ41" s="77"/>
      <c r="AR41" s="79" t="n">
        <f aca="false">100000+45000</f>
        <v>145000</v>
      </c>
      <c r="AS41" s="78" t="n">
        <v>100000</v>
      </c>
      <c r="AT41" s="78"/>
      <c r="AU41" s="78"/>
      <c r="AV41" s="78"/>
      <c r="AW41" s="79"/>
      <c r="AX41" s="78"/>
      <c r="AY41" s="91"/>
      <c r="AZ41" s="78" t="n">
        <v>30000</v>
      </c>
      <c r="BA41" s="79" t="n">
        <v>3171</v>
      </c>
      <c r="BB41" s="91"/>
    </row>
    <row r="42" customFormat="false" ht="18" hidden="false" customHeight="false" outlineLevel="0" collapsed="false">
      <c r="A42" s="76" t="s">
        <v>97</v>
      </c>
      <c r="B42" s="77" t="n">
        <v>13880968</v>
      </c>
      <c r="C42" s="77" t="n">
        <v>2115000</v>
      </c>
      <c r="D42" s="78" t="n">
        <f aca="false">E42+F42</f>
        <v>274457</v>
      </c>
      <c r="E42" s="78" t="n">
        <v>226000</v>
      </c>
      <c r="F42" s="78" t="n">
        <f aca="false">110804-62347</f>
        <v>48457</v>
      </c>
      <c r="G42" s="77" t="n">
        <v>636800</v>
      </c>
      <c r="H42" s="77"/>
      <c r="I42" s="79" t="n">
        <f aca="false">565892+289800</f>
        <v>855692</v>
      </c>
      <c r="J42" s="77"/>
      <c r="K42" s="80" t="n">
        <v>2842720</v>
      </c>
      <c r="L42" s="81" t="n">
        <v>167900</v>
      </c>
      <c r="M42" s="87"/>
      <c r="N42" s="77"/>
      <c r="O42" s="77"/>
      <c r="P42" s="77"/>
      <c r="Q42" s="95" t="n">
        <v>47000</v>
      </c>
      <c r="R42" s="77"/>
      <c r="S42" s="77"/>
      <c r="T42" s="77"/>
      <c r="U42" s="77" t="n">
        <v>77100</v>
      </c>
      <c r="V42" s="77"/>
      <c r="W42" s="77"/>
      <c r="X42" s="77"/>
      <c r="Y42" s="77"/>
      <c r="Z42" s="82"/>
      <c r="AA42" s="77"/>
      <c r="AB42" s="77"/>
      <c r="AC42" s="77"/>
      <c r="AD42" s="77"/>
      <c r="AE42" s="77"/>
      <c r="AF42" s="77"/>
      <c r="AG42" s="77"/>
      <c r="AH42" s="77"/>
      <c r="AI42" s="90"/>
      <c r="AJ42" s="84"/>
      <c r="AK42" s="77"/>
      <c r="AL42" s="77"/>
      <c r="AM42" s="77"/>
      <c r="AN42" s="77"/>
      <c r="AO42" s="77"/>
      <c r="AP42" s="77"/>
      <c r="AQ42" s="77"/>
      <c r="AR42" s="79"/>
      <c r="AS42" s="78"/>
      <c r="AT42" s="78"/>
      <c r="AU42" s="78"/>
      <c r="AV42" s="78"/>
      <c r="AW42" s="79"/>
      <c r="AX42" s="78"/>
      <c r="AY42" s="91"/>
      <c r="AZ42" s="78" t="n">
        <v>54000</v>
      </c>
      <c r="BA42" s="79" t="n">
        <v>12658</v>
      </c>
      <c r="BB42" s="91"/>
    </row>
    <row r="43" customFormat="false" ht="18" hidden="false" customHeight="false" outlineLevel="0" collapsed="false">
      <c r="A43" s="76" t="s">
        <v>98</v>
      </c>
      <c r="B43" s="77" t="n">
        <v>94541121</v>
      </c>
      <c r="C43" s="77" t="n">
        <v>30070000</v>
      </c>
      <c r="D43" s="78" t="n">
        <f aca="false">E43+F43</f>
        <v>1762002</v>
      </c>
      <c r="E43" s="78" t="n">
        <v>1407000</v>
      </c>
      <c r="F43" s="78" t="n">
        <f aca="false">811760-456758</f>
        <v>355002</v>
      </c>
      <c r="G43" s="77" t="n">
        <v>400500</v>
      </c>
      <c r="H43" s="77"/>
      <c r="I43" s="79" t="n">
        <f aca="false">1322758+201100</f>
        <v>1523858</v>
      </c>
      <c r="J43" s="77"/>
      <c r="K43" s="80" t="n">
        <v>3668280</v>
      </c>
      <c r="L43" s="81"/>
      <c r="M43" s="87"/>
      <c r="N43" s="87"/>
      <c r="O43" s="77"/>
      <c r="P43" s="87"/>
      <c r="Q43" s="79"/>
      <c r="R43" s="77"/>
      <c r="S43" s="88"/>
      <c r="T43" s="88"/>
      <c r="U43" s="88" t="n">
        <v>80700</v>
      </c>
      <c r="V43" s="88"/>
      <c r="W43" s="77"/>
      <c r="X43" s="77"/>
      <c r="Y43" s="77" t="n">
        <v>33000</v>
      </c>
      <c r="Z43" s="82"/>
      <c r="AA43" s="88"/>
      <c r="AB43" s="77"/>
      <c r="AC43" s="77"/>
      <c r="AD43" s="88"/>
      <c r="AE43" s="88"/>
      <c r="AF43" s="88"/>
      <c r="AG43" s="88"/>
      <c r="AH43" s="88"/>
      <c r="AI43" s="90"/>
      <c r="AJ43" s="89"/>
      <c r="AK43" s="77"/>
      <c r="AL43" s="77"/>
      <c r="AM43" s="88"/>
      <c r="AN43" s="88"/>
      <c r="AO43" s="88"/>
      <c r="AP43" s="88"/>
      <c r="AQ43" s="88"/>
      <c r="AR43" s="81" t="n">
        <f aca="false">350000+1000000+45000+1000000</f>
        <v>2395000</v>
      </c>
      <c r="AS43" s="77"/>
      <c r="AT43" s="77" t="n">
        <f aca="false">100000+250000</f>
        <v>350000</v>
      </c>
      <c r="AU43" s="77"/>
      <c r="AV43" s="77" t="n">
        <f aca="false">711499+611346+100000</f>
        <v>1422845</v>
      </c>
      <c r="AW43" s="81"/>
      <c r="AX43" s="78"/>
      <c r="AY43" s="91"/>
      <c r="AZ43" s="78" t="n">
        <v>463100</v>
      </c>
      <c r="BA43" s="79" t="n">
        <v>57329</v>
      </c>
      <c r="BB43" s="91"/>
    </row>
    <row r="44" customFormat="false" ht="18" hidden="false" customHeight="false" outlineLevel="0" collapsed="false">
      <c r="A44" s="76" t="s">
        <v>99</v>
      </c>
      <c r="B44" s="77" t="n">
        <v>24999835</v>
      </c>
      <c r="C44" s="77" t="n">
        <v>8241700</v>
      </c>
      <c r="D44" s="78" t="n">
        <f aca="false">E44+F44</f>
        <v>199810</v>
      </c>
      <c r="E44" s="78" t="n">
        <v>111000</v>
      </c>
      <c r="F44" s="78" t="n">
        <f aca="false">203077-114267</f>
        <v>88810</v>
      </c>
      <c r="G44" s="77" t="n">
        <v>270200</v>
      </c>
      <c r="H44" s="77"/>
      <c r="I44" s="79" t="n">
        <f aca="false">697697+92700</f>
        <v>790397</v>
      </c>
      <c r="J44" s="77"/>
      <c r="K44" s="80" t="n">
        <v>3820000</v>
      </c>
      <c r="L44" s="81" t="n">
        <v>295000</v>
      </c>
      <c r="M44" s="87"/>
      <c r="N44" s="77"/>
      <c r="O44" s="77"/>
      <c r="P44" s="77"/>
      <c r="Q44" s="79"/>
      <c r="R44" s="77"/>
      <c r="S44" s="77"/>
      <c r="T44" s="77"/>
      <c r="U44" s="77" t="n">
        <v>78600</v>
      </c>
      <c r="V44" s="77"/>
      <c r="W44" s="77"/>
      <c r="X44" s="77"/>
      <c r="Y44" s="77" t="n">
        <v>52000</v>
      </c>
      <c r="Z44" s="82"/>
      <c r="AA44" s="77"/>
      <c r="AB44" s="77"/>
      <c r="AC44" s="77"/>
      <c r="AD44" s="77"/>
      <c r="AE44" s="77"/>
      <c r="AF44" s="77"/>
      <c r="AG44" s="77"/>
      <c r="AH44" s="77"/>
      <c r="AI44" s="90"/>
      <c r="AJ44" s="84"/>
      <c r="AK44" s="77"/>
      <c r="AL44" s="77"/>
      <c r="AM44" s="77"/>
      <c r="AN44" s="77"/>
      <c r="AO44" s="77"/>
      <c r="AP44" s="77"/>
      <c r="AQ44" s="77"/>
      <c r="AR44" s="79" t="n">
        <v>1000000</v>
      </c>
      <c r="AS44" s="78"/>
      <c r="AT44" s="78"/>
      <c r="AU44" s="78"/>
      <c r="AV44" s="78" t="n">
        <v>250000</v>
      </c>
      <c r="AW44" s="79"/>
      <c r="AX44" s="78"/>
      <c r="AY44" s="91"/>
      <c r="AZ44" s="78" t="n">
        <v>220000</v>
      </c>
      <c r="BA44" s="79" t="n">
        <v>33867</v>
      </c>
      <c r="BB44" s="91"/>
    </row>
    <row r="45" customFormat="false" ht="18" hidden="false" customHeight="false" outlineLevel="0" collapsed="false">
      <c r="A45" s="76" t="s">
        <v>100</v>
      </c>
      <c r="B45" s="77" t="n">
        <v>14324458</v>
      </c>
      <c r="C45" s="77" t="n">
        <v>3040000</v>
      </c>
      <c r="D45" s="78" t="n">
        <f aca="false">E45+F45</f>
        <v>153310</v>
      </c>
      <c r="E45" s="78" t="n">
        <v>108000</v>
      </c>
      <c r="F45" s="78" t="n">
        <f aca="false">103608-58298</f>
        <v>45310</v>
      </c>
      <c r="G45" s="77" t="n">
        <v>242400</v>
      </c>
      <c r="H45" s="77"/>
      <c r="I45" s="79" t="n">
        <f aca="false">476496+107100</f>
        <v>583596</v>
      </c>
      <c r="J45" s="77"/>
      <c r="K45" s="80"/>
      <c r="L45" s="81" t="n">
        <v>295600</v>
      </c>
      <c r="M45" s="87"/>
      <c r="N45" s="87"/>
      <c r="O45" s="77"/>
      <c r="P45" s="87"/>
      <c r="Q45" s="79"/>
      <c r="R45" s="77"/>
      <c r="S45" s="88"/>
      <c r="T45" s="88"/>
      <c r="U45" s="88"/>
      <c r="V45" s="88"/>
      <c r="W45" s="77"/>
      <c r="X45" s="77"/>
      <c r="Y45" s="77"/>
      <c r="Z45" s="82"/>
      <c r="AA45" s="88"/>
      <c r="AB45" s="77"/>
      <c r="AC45" s="77"/>
      <c r="AD45" s="88"/>
      <c r="AE45" s="88"/>
      <c r="AF45" s="88"/>
      <c r="AG45" s="88"/>
      <c r="AH45" s="88"/>
      <c r="AI45" s="90"/>
      <c r="AJ45" s="89"/>
      <c r="AK45" s="77"/>
      <c r="AL45" s="77"/>
      <c r="AM45" s="88"/>
      <c r="AN45" s="88"/>
      <c r="AO45" s="88"/>
      <c r="AP45" s="88"/>
      <c r="AQ45" s="88"/>
      <c r="AR45" s="79" t="n">
        <f aca="false">100000+290000</f>
        <v>390000</v>
      </c>
      <c r="AS45" s="78" t="n">
        <v>290000</v>
      </c>
      <c r="AT45" s="78" t="n">
        <v>100000</v>
      </c>
      <c r="AU45" s="78"/>
      <c r="AV45" s="78" t="n">
        <v>515000</v>
      </c>
      <c r="AW45" s="79"/>
      <c r="AX45" s="78"/>
      <c r="AY45" s="91"/>
      <c r="AZ45" s="78" t="n">
        <v>70000</v>
      </c>
      <c r="BA45" s="79" t="n">
        <v>10075</v>
      </c>
      <c r="BB45" s="91"/>
    </row>
    <row r="46" customFormat="false" ht="18" hidden="false" customHeight="false" outlineLevel="0" collapsed="false">
      <c r="A46" s="76" t="s">
        <v>101</v>
      </c>
      <c r="B46" s="77" t="n">
        <v>584250043</v>
      </c>
      <c r="C46" s="77" t="n">
        <v>298690000</v>
      </c>
      <c r="D46" s="78" t="n">
        <f aca="false">E46+F46</f>
        <v>68712366</v>
      </c>
      <c r="E46" s="78" t="n">
        <v>16365000</v>
      </c>
      <c r="F46" s="78" t="n">
        <f aca="false">47414785+4932581</f>
        <v>52347366</v>
      </c>
      <c r="G46" s="77" t="n">
        <v>127300</v>
      </c>
      <c r="H46" s="77"/>
      <c r="I46" s="79" t="n">
        <f aca="false">1148560+258500</f>
        <v>1407060</v>
      </c>
      <c r="J46" s="77"/>
      <c r="K46" s="80" t="n">
        <v>27500000</v>
      </c>
      <c r="L46" s="81"/>
      <c r="M46" s="77"/>
      <c r="N46" s="77"/>
      <c r="O46" s="77"/>
      <c r="P46" s="87"/>
      <c r="Q46" s="79"/>
      <c r="R46" s="77"/>
      <c r="S46" s="88"/>
      <c r="T46" s="88"/>
      <c r="U46" s="88"/>
      <c r="V46" s="88"/>
      <c r="W46" s="88" t="n">
        <v>18309300</v>
      </c>
      <c r="X46" s="88"/>
      <c r="Y46" s="88"/>
      <c r="Z46" s="96" t="n">
        <v>1000000</v>
      </c>
      <c r="AA46" s="88"/>
      <c r="AB46" s="88"/>
      <c r="AC46" s="88"/>
      <c r="AD46" s="88"/>
      <c r="AE46" s="88"/>
      <c r="AF46" s="88"/>
      <c r="AG46" s="88"/>
      <c r="AH46" s="88"/>
      <c r="AI46" s="90"/>
      <c r="AJ46" s="89"/>
      <c r="AK46" s="77"/>
      <c r="AL46" s="77" t="n">
        <v>1252766</v>
      </c>
      <c r="AM46" s="88"/>
      <c r="AN46" s="88"/>
      <c r="AO46" s="88"/>
      <c r="AP46" s="88"/>
      <c r="AQ46" s="88"/>
      <c r="AR46" s="79" t="n">
        <f aca="false">10000000+1000000</f>
        <v>11000000</v>
      </c>
      <c r="AS46" s="78"/>
      <c r="AT46" s="78"/>
      <c r="AU46" s="78" t="n">
        <v>10000000</v>
      </c>
      <c r="AV46" s="78"/>
      <c r="AW46" s="79"/>
      <c r="AX46" s="78"/>
      <c r="AY46" s="78"/>
      <c r="AZ46" s="78" t="n">
        <v>1825000</v>
      </c>
      <c r="BA46" s="79" t="n">
        <v>12658</v>
      </c>
      <c r="BB46" s="91"/>
    </row>
    <row r="47" customFormat="false" ht="18" hidden="false" customHeight="false" outlineLevel="0" collapsed="false">
      <c r="A47" s="76" t="s">
        <v>102</v>
      </c>
      <c r="B47" s="77" t="n">
        <v>30595034</v>
      </c>
      <c r="C47" s="77" t="n">
        <v>19300000</v>
      </c>
      <c r="D47" s="78" t="n">
        <f aca="false">E47+F47</f>
        <v>515351</v>
      </c>
      <c r="E47" s="78" t="n">
        <v>400000</v>
      </c>
      <c r="F47" s="78" t="n">
        <f aca="false">263766-148415</f>
        <v>115351</v>
      </c>
      <c r="G47" s="77" t="n">
        <v>101200</v>
      </c>
      <c r="H47" s="77"/>
      <c r="I47" s="79" t="n">
        <f aca="false">597743+56900</f>
        <v>654643</v>
      </c>
      <c r="J47" s="77"/>
      <c r="K47" s="80"/>
      <c r="L47" s="81"/>
      <c r="M47" s="87"/>
      <c r="N47" s="87"/>
      <c r="O47" s="77"/>
      <c r="P47" s="87"/>
      <c r="Q47" s="79"/>
      <c r="R47" s="78"/>
      <c r="S47" s="88"/>
      <c r="T47" s="88"/>
      <c r="U47" s="88"/>
      <c r="V47" s="88"/>
      <c r="W47" s="77"/>
      <c r="X47" s="77" t="n">
        <v>578550</v>
      </c>
      <c r="Y47" s="77" t="n">
        <v>62000</v>
      </c>
      <c r="Z47" s="82" t="n">
        <v>50000</v>
      </c>
      <c r="AA47" s="88"/>
      <c r="AB47" s="88"/>
      <c r="AC47" s="88"/>
      <c r="AD47" s="88"/>
      <c r="AE47" s="88"/>
      <c r="AF47" s="88"/>
      <c r="AG47" s="88"/>
      <c r="AH47" s="88"/>
      <c r="AI47" s="90"/>
      <c r="AJ47" s="89"/>
      <c r="AK47" s="77"/>
      <c r="AL47" s="77" t="n">
        <f aca="false">147360+466876</f>
        <v>614236</v>
      </c>
      <c r="AM47" s="88"/>
      <c r="AN47" s="88"/>
      <c r="AO47" s="88"/>
      <c r="AP47" s="88"/>
      <c r="AQ47" s="88"/>
      <c r="AR47" s="79" t="n">
        <f aca="false">141200+299999+145820+45000</f>
        <v>632019</v>
      </c>
      <c r="AS47" s="78" t="n">
        <v>299999</v>
      </c>
      <c r="AT47" s="78" t="n">
        <v>141200</v>
      </c>
      <c r="AU47" s="78" t="n">
        <v>145820</v>
      </c>
      <c r="AV47" s="78"/>
      <c r="AW47" s="79"/>
      <c r="AX47" s="78"/>
      <c r="AY47" s="91"/>
      <c r="AZ47" s="78" t="n">
        <v>197000</v>
      </c>
      <c r="BA47" s="79"/>
      <c r="BB47" s="91"/>
    </row>
    <row r="48" customFormat="false" ht="18" hidden="false" customHeight="false" outlineLevel="0" collapsed="false">
      <c r="A48" s="76" t="s">
        <v>103</v>
      </c>
      <c r="B48" s="77" t="n">
        <v>33973564</v>
      </c>
      <c r="C48" s="77" t="n">
        <v>13820000</v>
      </c>
      <c r="D48" s="78" t="n">
        <f aca="false">E48+F48</f>
        <v>486425</v>
      </c>
      <c r="E48" s="78" t="n">
        <v>358000</v>
      </c>
      <c r="F48" s="78" t="n">
        <f aca="false">293661-165236</f>
        <v>128425</v>
      </c>
      <c r="G48" s="77" t="n">
        <v>165300</v>
      </c>
      <c r="H48" s="77"/>
      <c r="I48" s="79" t="n">
        <f aca="false">631767+22700</f>
        <v>654467</v>
      </c>
      <c r="J48" s="77"/>
      <c r="K48" s="80"/>
      <c r="L48" s="81" t="n">
        <v>1343000</v>
      </c>
      <c r="M48" s="87"/>
      <c r="N48" s="87"/>
      <c r="O48" s="77"/>
      <c r="P48" s="77"/>
      <c r="Q48" s="79"/>
      <c r="R48" s="87"/>
      <c r="S48" s="88"/>
      <c r="T48" s="88"/>
      <c r="U48" s="88"/>
      <c r="V48" s="88"/>
      <c r="W48" s="77"/>
      <c r="X48" s="77"/>
      <c r="Y48" s="77" t="n">
        <v>389500</v>
      </c>
      <c r="Z48" s="82" t="n">
        <v>88706</v>
      </c>
      <c r="AA48" s="88"/>
      <c r="AB48" s="88"/>
      <c r="AC48" s="88"/>
      <c r="AD48" s="88"/>
      <c r="AE48" s="88"/>
      <c r="AF48" s="88"/>
      <c r="AG48" s="88"/>
      <c r="AH48" s="88"/>
      <c r="AI48" s="90"/>
      <c r="AJ48" s="89"/>
      <c r="AK48" s="77"/>
      <c r="AL48" s="77" t="n">
        <f aca="false">85353-84486</f>
        <v>867</v>
      </c>
      <c r="AM48" s="88"/>
      <c r="AN48" s="88"/>
      <c r="AO48" s="88"/>
      <c r="AP48" s="88"/>
      <c r="AQ48" s="88"/>
      <c r="AR48" s="79" t="n">
        <v>359371</v>
      </c>
      <c r="AS48" s="78"/>
      <c r="AT48" s="78"/>
      <c r="AU48" s="78" t="n">
        <v>359371</v>
      </c>
      <c r="AV48" s="78"/>
      <c r="AW48" s="79"/>
      <c r="AX48" s="78"/>
      <c r="AY48" s="91"/>
      <c r="AZ48" s="78" t="n">
        <v>228000</v>
      </c>
      <c r="BA48" s="79"/>
      <c r="BB48" s="91"/>
    </row>
    <row r="49" customFormat="false" ht="18" hidden="false" customHeight="false" outlineLevel="0" collapsed="false">
      <c r="A49" s="76" t="s">
        <v>104</v>
      </c>
      <c r="B49" s="77" t="n">
        <v>44914697</v>
      </c>
      <c r="C49" s="77" t="n">
        <v>17300000</v>
      </c>
      <c r="D49" s="78" t="n">
        <f aca="false">E49+F49</f>
        <v>820669</v>
      </c>
      <c r="E49" s="78" t="n">
        <v>691000</v>
      </c>
      <c r="F49" s="78" t="n">
        <f aca="false">296506-166837</f>
        <v>129669</v>
      </c>
      <c r="G49" s="77" t="n">
        <v>164800</v>
      </c>
      <c r="H49" s="77"/>
      <c r="I49" s="79" t="n">
        <f aca="false">289429+43600</f>
        <v>333029</v>
      </c>
      <c r="J49" s="77"/>
      <c r="K49" s="80"/>
      <c r="L49" s="81"/>
      <c r="M49" s="87"/>
      <c r="N49" s="87"/>
      <c r="O49" s="77"/>
      <c r="P49" s="87"/>
      <c r="Q49" s="97"/>
      <c r="R49" s="88"/>
      <c r="S49" s="88"/>
      <c r="T49" s="88"/>
      <c r="U49" s="88"/>
      <c r="V49" s="88"/>
      <c r="W49" s="77"/>
      <c r="X49" s="77"/>
      <c r="Y49" s="77"/>
      <c r="Z49" s="82"/>
      <c r="AA49" s="88"/>
      <c r="AB49" s="88"/>
      <c r="AC49" s="88"/>
      <c r="AD49" s="88"/>
      <c r="AE49" s="88"/>
      <c r="AF49" s="88"/>
      <c r="AG49" s="88"/>
      <c r="AH49" s="88"/>
      <c r="AI49" s="90"/>
      <c r="AJ49" s="89"/>
      <c r="AK49" s="77"/>
      <c r="AL49" s="77" t="n">
        <f aca="false">139052-64352</f>
        <v>74700</v>
      </c>
      <c r="AM49" s="88"/>
      <c r="AN49" s="88"/>
      <c r="AO49" s="88"/>
      <c r="AP49" s="88"/>
      <c r="AQ49" s="88"/>
      <c r="AR49" s="79" t="n">
        <v>45000</v>
      </c>
      <c r="AS49" s="78"/>
      <c r="AT49" s="78"/>
      <c r="AU49" s="78"/>
      <c r="AV49" s="78"/>
      <c r="AW49" s="79"/>
      <c r="AX49" s="78"/>
      <c r="AY49" s="91"/>
      <c r="AZ49" s="78" t="n">
        <v>110000</v>
      </c>
      <c r="BA49" s="79"/>
      <c r="BB49" s="91"/>
    </row>
    <row r="50" customFormat="false" ht="18" hidden="false" customHeight="false" outlineLevel="0" collapsed="false">
      <c r="A50" s="76" t="s">
        <v>105</v>
      </c>
      <c r="B50" s="77" t="n">
        <v>13522681</v>
      </c>
      <c r="C50" s="77" t="n">
        <v>3420000</v>
      </c>
      <c r="D50" s="78" t="n">
        <f aca="false">E50+F50</f>
        <v>266763</v>
      </c>
      <c r="E50" s="78" t="n">
        <v>218000</v>
      </c>
      <c r="F50" s="78" t="n">
        <f aca="false">111504-62741</f>
        <v>48763</v>
      </c>
      <c r="G50" s="77" t="n">
        <v>105000</v>
      </c>
      <c r="H50" s="77"/>
      <c r="I50" s="79" t="n">
        <f aca="false">103968+21200</f>
        <v>125168</v>
      </c>
      <c r="J50" s="77"/>
      <c r="K50" s="80"/>
      <c r="L50" s="81"/>
      <c r="M50" s="88"/>
      <c r="N50" s="78"/>
      <c r="O50" s="77"/>
      <c r="P50" s="78"/>
      <c r="Q50" s="79"/>
      <c r="R50" s="78"/>
      <c r="S50" s="78"/>
      <c r="T50" s="78"/>
      <c r="U50" s="78"/>
      <c r="V50" s="78"/>
      <c r="W50" s="77"/>
      <c r="X50" s="77"/>
      <c r="Y50" s="77"/>
      <c r="Z50" s="82"/>
      <c r="AA50" s="78"/>
      <c r="AB50" s="78"/>
      <c r="AC50" s="78"/>
      <c r="AD50" s="78"/>
      <c r="AE50" s="78"/>
      <c r="AF50" s="78"/>
      <c r="AG50" s="78"/>
      <c r="AH50" s="78"/>
      <c r="AI50" s="90"/>
      <c r="AJ50" s="92"/>
      <c r="AK50" s="77"/>
      <c r="AL50" s="77" t="n">
        <f aca="false">151573-103087</f>
        <v>48486</v>
      </c>
      <c r="AM50" s="78"/>
      <c r="AN50" s="78"/>
      <c r="AO50" s="78"/>
      <c r="AP50" s="78"/>
      <c r="AQ50" s="78"/>
      <c r="AR50" s="79" t="n">
        <f aca="false">93546+45000</f>
        <v>138546</v>
      </c>
      <c r="AS50" s="78"/>
      <c r="AT50" s="78" t="n">
        <v>93546</v>
      </c>
      <c r="AU50" s="78"/>
      <c r="AV50" s="78"/>
      <c r="AW50" s="79"/>
      <c r="AX50" s="78"/>
      <c r="AY50" s="91"/>
      <c r="AZ50" s="78" t="n">
        <v>55000</v>
      </c>
      <c r="BA50" s="79" t="n">
        <v>5047</v>
      </c>
      <c r="BB50" s="91"/>
    </row>
    <row r="51" customFormat="false" ht="18" hidden="false" customHeight="false" outlineLevel="0" collapsed="false">
      <c r="A51" s="76" t="s">
        <v>106</v>
      </c>
      <c r="B51" s="77" t="n">
        <v>19149588</v>
      </c>
      <c r="C51" s="77" t="n">
        <v>8800000</v>
      </c>
      <c r="D51" s="78" t="n">
        <f aca="false">E51+F51</f>
        <v>264648</v>
      </c>
      <c r="E51" s="78" t="n">
        <v>205000</v>
      </c>
      <c r="F51" s="78" t="n">
        <f aca="false">136394-76746</f>
        <v>59648</v>
      </c>
      <c r="G51" s="77" t="n">
        <v>14800</v>
      </c>
      <c r="H51" s="77"/>
      <c r="I51" s="79" t="n">
        <f aca="false">172518+14700</f>
        <v>187218</v>
      </c>
      <c r="J51" s="77"/>
      <c r="K51" s="80"/>
      <c r="L51" s="81" t="n">
        <v>267000</v>
      </c>
      <c r="M51" s="87"/>
      <c r="N51" s="87"/>
      <c r="O51" s="77"/>
      <c r="P51" s="87"/>
      <c r="Q51" s="79"/>
      <c r="R51" s="87"/>
      <c r="S51" s="88"/>
      <c r="T51" s="88"/>
      <c r="U51" s="88"/>
      <c r="V51" s="88"/>
      <c r="W51" s="77"/>
      <c r="X51" s="77"/>
      <c r="Y51" s="77" t="n">
        <v>37500</v>
      </c>
      <c r="Z51" s="82"/>
      <c r="AA51" s="88"/>
      <c r="AB51" s="88"/>
      <c r="AC51" s="88"/>
      <c r="AD51" s="88"/>
      <c r="AE51" s="88"/>
      <c r="AF51" s="88"/>
      <c r="AG51" s="88"/>
      <c r="AH51" s="88"/>
      <c r="AI51" s="90"/>
      <c r="AJ51" s="89"/>
      <c r="AK51" s="77"/>
      <c r="AL51" s="77" t="n">
        <f aca="false">110209-74922</f>
        <v>35287</v>
      </c>
      <c r="AM51" s="88"/>
      <c r="AN51" s="88"/>
      <c r="AO51" s="88"/>
      <c r="AP51" s="88"/>
      <c r="AQ51" s="88"/>
      <c r="AR51" s="79"/>
      <c r="AS51" s="78"/>
      <c r="AT51" s="78"/>
      <c r="AU51" s="78"/>
      <c r="AV51" s="78" t="n">
        <f aca="false">318712+245000</f>
        <v>563712</v>
      </c>
      <c r="AW51" s="79"/>
      <c r="AX51" s="78"/>
      <c r="AY51" s="91"/>
      <c r="AZ51" s="78" t="n">
        <v>99000</v>
      </c>
      <c r="BA51" s="79" t="n">
        <v>3166</v>
      </c>
      <c r="BB51" s="91"/>
    </row>
    <row r="52" customFormat="false" ht="18" hidden="false" customHeight="false" outlineLevel="0" collapsed="false">
      <c r="A52" s="76" t="s">
        <v>107</v>
      </c>
      <c r="B52" s="77" t="n">
        <v>18613254</v>
      </c>
      <c r="C52" s="77" t="n">
        <v>9770000</v>
      </c>
      <c r="D52" s="78" t="n">
        <f aca="false">E52+F52</f>
        <v>416169</v>
      </c>
      <c r="E52" s="78" t="n">
        <v>350000</v>
      </c>
      <c r="F52" s="78" t="n">
        <f aca="false">151304-85135</f>
        <v>66169</v>
      </c>
      <c r="G52" s="77" t="n">
        <v>37800</v>
      </c>
      <c r="H52" s="77"/>
      <c r="I52" s="79" t="n">
        <f aca="false">569400+27500</f>
        <v>596900</v>
      </c>
      <c r="J52" s="77"/>
      <c r="K52" s="80"/>
      <c r="L52" s="81"/>
      <c r="M52" s="87"/>
      <c r="N52" s="87"/>
      <c r="O52" s="77"/>
      <c r="P52" s="88" t="n">
        <v>104000</v>
      </c>
      <c r="Q52" s="79"/>
      <c r="R52" s="87"/>
      <c r="S52" s="88"/>
      <c r="T52" s="88"/>
      <c r="U52" s="88"/>
      <c r="V52" s="88"/>
      <c r="W52" s="77"/>
      <c r="X52" s="77" t="n">
        <v>578550</v>
      </c>
      <c r="Y52" s="77"/>
      <c r="Z52" s="82"/>
      <c r="AA52" s="88"/>
      <c r="AB52" s="88"/>
      <c r="AC52" s="88"/>
      <c r="AD52" s="88"/>
      <c r="AE52" s="88"/>
      <c r="AF52" s="88"/>
      <c r="AG52" s="88"/>
      <c r="AH52" s="88"/>
      <c r="AI52" s="90"/>
      <c r="AJ52" s="89"/>
      <c r="AK52" s="77"/>
      <c r="AL52" s="77" t="n">
        <f aca="false">205987-140029</f>
        <v>65958</v>
      </c>
      <c r="AM52" s="88"/>
      <c r="AN52" s="88"/>
      <c r="AO52" s="88"/>
      <c r="AP52" s="88"/>
      <c r="AQ52" s="88"/>
      <c r="AR52" s="79"/>
      <c r="AS52" s="78"/>
      <c r="AT52" s="78"/>
      <c r="AU52" s="78"/>
      <c r="AV52" s="78"/>
      <c r="AW52" s="79"/>
      <c r="AX52" s="78"/>
      <c r="AY52" s="91"/>
      <c r="AZ52" s="91"/>
      <c r="BA52" s="98"/>
      <c r="BB52" s="91"/>
    </row>
    <row r="53" customFormat="false" ht="31.5" hidden="false" customHeight="true" outlineLevel="0" collapsed="false">
      <c r="A53" s="99" t="s">
        <v>108</v>
      </c>
      <c r="B53" s="77"/>
      <c r="C53" s="77"/>
      <c r="D53" s="77"/>
      <c r="E53" s="77"/>
      <c r="F53" s="77"/>
      <c r="G53" s="77"/>
      <c r="H53" s="77"/>
      <c r="I53" s="79"/>
      <c r="J53" s="77"/>
      <c r="K53" s="80"/>
      <c r="L53" s="81"/>
      <c r="M53" s="87"/>
      <c r="N53" s="87"/>
      <c r="O53" s="77"/>
      <c r="P53" s="88"/>
      <c r="Q53" s="100"/>
      <c r="R53" s="87"/>
      <c r="S53" s="88"/>
      <c r="T53" s="88"/>
      <c r="U53" s="88"/>
      <c r="V53" s="88"/>
      <c r="W53" s="77"/>
      <c r="X53" s="77"/>
      <c r="Y53" s="77"/>
      <c r="Z53" s="82"/>
      <c r="AA53" s="88"/>
      <c r="AB53" s="88"/>
      <c r="AC53" s="88"/>
      <c r="AD53" s="88"/>
      <c r="AE53" s="88"/>
      <c r="AF53" s="88"/>
      <c r="AG53" s="88"/>
      <c r="AH53" s="88"/>
      <c r="AI53" s="90"/>
      <c r="AJ53" s="78" t="n">
        <v>1200000</v>
      </c>
      <c r="AK53" s="77"/>
      <c r="AL53" s="77"/>
      <c r="AM53" s="78"/>
      <c r="AN53" s="78"/>
      <c r="AO53" s="78"/>
      <c r="AP53" s="78"/>
      <c r="AQ53" s="78"/>
      <c r="AR53" s="79"/>
      <c r="AS53" s="78"/>
      <c r="AT53" s="78"/>
      <c r="AU53" s="78"/>
      <c r="AV53" s="78"/>
      <c r="AW53" s="79"/>
      <c r="AX53" s="78"/>
      <c r="AY53" s="91"/>
      <c r="AZ53" s="91"/>
      <c r="BA53" s="98"/>
      <c r="BB53" s="91"/>
    </row>
    <row r="54" customFormat="false" ht="30.75" hidden="true" customHeight="false" outlineLevel="0" collapsed="false">
      <c r="A54" s="99" t="s">
        <v>109</v>
      </c>
      <c r="B54" s="77"/>
      <c r="C54" s="77"/>
      <c r="D54" s="77"/>
      <c r="E54" s="77"/>
      <c r="F54" s="77"/>
      <c r="G54" s="77"/>
      <c r="H54" s="77"/>
      <c r="I54" s="79"/>
      <c r="J54" s="77"/>
      <c r="K54" s="80"/>
      <c r="L54" s="81"/>
      <c r="M54" s="87"/>
      <c r="N54" s="87"/>
      <c r="O54" s="77"/>
      <c r="P54" s="88"/>
      <c r="Q54" s="100"/>
      <c r="R54" s="87"/>
      <c r="S54" s="88"/>
      <c r="T54" s="88"/>
      <c r="U54" s="88"/>
      <c r="V54" s="88"/>
      <c r="W54" s="77"/>
      <c r="X54" s="77"/>
      <c r="Y54" s="77"/>
      <c r="Z54" s="82"/>
      <c r="AA54" s="88"/>
      <c r="AB54" s="88"/>
      <c r="AC54" s="88"/>
      <c r="AD54" s="88"/>
      <c r="AE54" s="88"/>
      <c r="AF54" s="88"/>
      <c r="AG54" s="88"/>
      <c r="AH54" s="88"/>
      <c r="AI54" s="90"/>
      <c r="AJ54" s="78"/>
      <c r="AK54" s="77"/>
      <c r="AL54" s="77"/>
      <c r="AM54" s="78"/>
      <c r="AN54" s="78"/>
      <c r="AO54" s="78"/>
      <c r="AP54" s="78"/>
      <c r="AQ54" s="78"/>
      <c r="AR54" s="79"/>
      <c r="AS54" s="78"/>
      <c r="AT54" s="78"/>
      <c r="AU54" s="78"/>
      <c r="AV54" s="78"/>
      <c r="AW54" s="79"/>
      <c r="AX54" s="78"/>
      <c r="AY54" s="91"/>
      <c r="AZ54" s="91"/>
      <c r="BA54" s="98"/>
      <c r="BB54" s="91"/>
    </row>
    <row r="55" customFormat="false" ht="18" hidden="false" customHeight="false" outlineLevel="0" collapsed="false">
      <c r="A55" s="99" t="s">
        <v>110</v>
      </c>
      <c r="B55" s="77"/>
      <c r="C55" s="77"/>
      <c r="D55" s="77"/>
      <c r="E55" s="77"/>
      <c r="F55" s="77"/>
      <c r="G55" s="77"/>
      <c r="H55" s="77"/>
      <c r="I55" s="79"/>
      <c r="J55" s="77"/>
      <c r="K55" s="80"/>
      <c r="L55" s="81"/>
      <c r="M55" s="77"/>
      <c r="N55" s="77"/>
      <c r="O55" s="77"/>
      <c r="P55" s="77"/>
      <c r="Q55" s="81"/>
      <c r="R55" s="77"/>
      <c r="S55" s="77"/>
      <c r="T55" s="77"/>
      <c r="U55" s="77"/>
      <c r="V55" s="77"/>
      <c r="W55" s="77"/>
      <c r="X55" s="77"/>
      <c r="Y55" s="77"/>
      <c r="Z55" s="82"/>
      <c r="AA55" s="77"/>
      <c r="AB55" s="77"/>
      <c r="AC55" s="77"/>
      <c r="AD55" s="77"/>
      <c r="AE55" s="77"/>
      <c r="AF55" s="77"/>
      <c r="AG55" s="77"/>
      <c r="AH55" s="77"/>
      <c r="AI55" s="77" t="n">
        <f aca="false">200000+20000</f>
        <v>220000</v>
      </c>
      <c r="AJ55" s="77"/>
      <c r="AK55" s="77"/>
      <c r="AL55" s="77"/>
      <c r="AM55" s="77"/>
      <c r="AN55" s="77"/>
      <c r="AO55" s="77"/>
      <c r="AP55" s="77"/>
      <c r="AQ55" s="77"/>
      <c r="AR55" s="101"/>
      <c r="AS55" s="102"/>
      <c r="AT55" s="102"/>
      <c r="AU55" s="102"/>
      <c r="AV55" s="102"/>
      <c r="AW55" s="79" t="n">
        <f aca="false">250000+280000+100000+848820</f>
        <v>1478820</v>
      </c>
      <c r="AX55" s="78"/>
      <c r="AY55" s="91"/>
      <c r="AZ55" s="91"/>
      <c r="BA55" s="98"/>
      <c r="BB55" s="91"/>
    </row>
    <row r="56" s="108" customFormat="true" ht="18" hidden="false" customHeight="false" outlineLevel="0" collapsed="false">
      <c r="A56" s="103" t="s">
        <v>111</v>
      </c>
      <c r="B56" s="104" t="n">
        <f aca="false">SUM(B19:B53)</f>
        <v>1343366200</v>
      </c>
      <c r="C56" s="104" t="n">
        <f aca="false">SUM(C19:C53)</f>
        <v>554274700</v>
      </c>
      <c r="D56" s="104" t="n">
        <f aca="false">SUM(D19:D53)</f>
        <v>80058889</v>
      </c>
      <c r="E56" s="104" t="n">
        <f aca="false">SUM(E19:E53)</f>
        <v>25000000</v>
      </c>
      <c r="F56" s="104" t="n">
        <f aca="false">SUM(F19:F53)</f>
        <v>55058889</v>
      </c>
      <c r="G56" s="104" t="n">
        <f aca="false">SUM(G19:G53)</f>
        <v>15830779.66</v>
      </c>
      <c r="H56" s="104" t="n">
        <f aca="false">SUM(H19:H53)</f>
        <v>0</v>
      </c>
      <c r="I56" s="105" t="n">
        <f aca="false">SUM(I19:I53)</f>
        <v>23167898.625</v>
      </c>
      <c r="J56" s="104" t="n">
        <f aca="false">SUM(J19:J53)</f>
        <v>0</v>
      </c>
      <c r="K56" s="106" t="n">
        <f aca="false">SUM(K19:K53)</f>
        <v>43263880</v>
      </c>
      <c r="L56" s="105" t="n">
        <f aca="false">SUM(L19:L53)</f>
        <v>28073000</v>
      </c>
      <c r="M56" s="104" t="n">
        <f aca="false">SUM(M19:M53)</f>
        <v>0</v>
      </c>
      <c r="N56" s="104" t="n">
        <f aca="false">SUM(N19:N53)</f>
        <v>0</v>
      </c>
      <c r="O56" s="104" t="n">
        <f aca="false">SUM(O19:O53)</f>
        <v>0</v>
      </c>
      <c r="P56" s="104" t="n">
        <f aca="false">SUM(P19:P53)</f>
        <v>104000</v>
      </c>
      <c r="Q56" s="105" t="n">
        <f aca="false">SUM(Q19:Q53)</f>
        <v>329000</v>
      </c>
      <c r="R56" s="104" t="n">
        <f aca="false">SUM(R19:R53)</f>
        <v>0</v>
      </c>
      <c r="S56" s="104" t="n">
        <f aca="false">SUM(S19:S53)</f>
        <v>0</v>
      </c>
      <c r="T56" s="104" t="n">
        <f aca="false">SUM(T19:T53)</f>
        <v>0</v>
      </c>
      <c r="U56" s="104" t="n">
        <f aca="false">SUM(U19:U53)</f>
        <v>2124979</v>
      </c>
      <c r="V56" s="104" t="n">
        <f aca="false">SUM(V19:V53)</f>
        <v>0</v>
      </c>
      <c r="W56" s="104" t="n">
        <f aca="false">SUM(W19:W53)</f>
        <v>18309300</v>
      </c>
      <c r="X56" s="104" t="n">
        <f aca="false">SUM(X19:X53)</f>
        <v>2507050</v>
      </c>
      <c r="Y56" s="104" t="n">
        <f aca="false">SUM(Y19:Y53)</f>
        <v>900000</v>
      </c>
      <c r="Z56" s="107" t="n">
        <f aca="false">SUM(Z19:Z53)</f>
        <v>2065971</v>
      </c>
      <c r="AA56" s="104" t="n">
        <f aca="false">SUM(AA19:AA53)</f>
        <v>0</v>
      </c>
      <c r="AB56" s="104" t="n">
        <f aca="false">SUM(AB19:AB53)</f>
        <v>0</v>
      </c>
      <c r="AC56" s="104" t="n">
        <f aca="false">SUM(AC19:AC53)</f>
        <v>0</v>
      </c>
      <c r="AD56" s="104" t="n">
        <f aca="false">SUM(AD19:AD53)</f>
        <v>0</v>
      </c>
      <c r="AE56" s="104" t="n">
        <f aca="false">SUM(AE19:AE53)</f>
        <v>0</v>
      </c>
      <c r="AF56" s="104" t="n">
        <f aca="false">SUM(AF19:AF53)</f>
        <v>0</v>
      </c>
      <c r="AG56" s="104" t="n">
        <f aca="false">SUM(AG19:AG55)</f>
        <v>0</v>
      </c>
      <c r="AH56" s="104" t="n">
        <f aca="false">SUM(AH19:AH55)</f>
        <v>0</v>
      </c>
      <c r="AI56" s="104" t="n">
        <f aca="false">SUM(AI19:AI55)</f>
        <v>220000</v>
      </c>
      <c r="AJ56" s="104" t="n">
        <f aca="false">SUM(AJ19:AJ53)</f>
        <v>1200000</v>
      </c>
      <c r="AK56" s="104" t="n">
        <f aca="false">SUM(AK19:AK53)</f>
        <v>0</v>
      </c>
      <c r="AL56" s="104" t="n">
        <f aca="false">SUM(AL19:AL53)</f>
        <v>2092300</v>
      </c>
      <c r="AM56" s="104" t="n">
        <f aca="false">SUM(AM19:AM53)</f>
        <v>0</v>
      </c>
      <c r="AN56" s="104" t="n">
        <f aca="false">SUM(AN19:AN53)</f>
        <v>0</v>
      </c>
      <c r="AO56" s="104" t="n">
        <f aca="false">SUM(AO19:AO53)</f>
        <v>0</v>
      </c>
      <c r="AP56" s="104" t="n">
        <f aca="false">SUM(AP19:AP53)</f>
        <v>0</v>
      </c>
      <c r="AQ56" s="104" t="n">
        <f aca="false">SUM(AQ19:AQ53)</f>
        <v>0</v>
      </c>
      <c r="AR56" s="105" t="n">
        <f aca="false">SUM(AR19:AR53)</f>
        <v>24432099</v>
      </c>
      <c r="AS56" s="104" t="n">
        <f aca="false">SUM(AS19:AS53)</f>
        <v>1499999</v>
      </c>
      <c r="AT56" s="104" t="n">
        <f aca="false">SUM(AT19:AT53)</f>
        <v>2036792</v>
      </c>
      <c r="AU56" s="104" t="n">
        <f aca="false">SUM(AU19:AU53)</f>
        <v>12887998</v>
      </c>
      <c r="AV56" s="104" t="n">
        <f aca="false">SUM(AV19:AV53)</f>
        <v>4746283</v>
      </c>
      <c r="AW56" s="105" t="n">
        <f aca="false">AW55</f>
        <v>1478820</v>
      </c>
      <c r="AX56" s="104" t="n">
        <f aca="false">SUM(AX19:AX55)</f>
        <v>0</v>
      </c>
      <c r="AY56" s="104" t="n">
        <f aca="false">SUM(AY19:AY55)</f>
        <v>0</v>
      </c>
      <c r="AZ56" s="104" t="n">
        <f aca="false">SUM(AZ19:AZ52)</f>
        <v>5225100</v>
      </c>
      <c r="BA56" s="105" t="n">
        <f aca="false">SUM(BA19:BA52)</f>
        <v>284347</v>
      </c>
      <c r="BB56" s="104" t="n">
        <f aca="false">SUM(BB19:BB55)</f>
        <v>0</v>
      </c>
    </row>
    <row r="57" s="108" customFormat="true" ht="16.5" hidden="false" customHeight="true" outlineLevel="0" collapsed="false">
      <c r="A57" s="109"/>
      <c r="B57" s="110"/>
      <c r="C57" s="111"/>
      <c r="D57" s="111"/>
      <c r="E57" s="111"/>
      <c r="F57" s="111"/>
      <c r="G57" s="112"/>
      <c r="H57" s="112"/>
      <c r="I57" s="113"/>
      <c r="J57" s="112"/>
      <c r="K57" s="114"/>
      <c r="L57" s="113"/>
      <c r="M57" s="112"/>
      <c r="N57" s="112"/>
      <c r="O57" s="112"/>
      <c r="P57" s="112"/>
      <c r="Q57" s="113"/>
      <c r="R57" s="112"/>
      <c r="S57" s="112"/>
      <c r="T57" s="112"/>
      <c r="U57" s="112"/>
      <c r="V57" s="112"/>
      <c r="W57" s="112"/>
      <c r="X57" s="112"/>
      <c r="Y57" s="112"/>
      <c r="Z57" s="113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5"/>
      <c r="AO57" s="115"/>
      <c r="AP57" s="115"/>
      <c r="AQ57" s="115"/>
      <c r="AR57" s="116"/>
      <c r="AS57" s="111"/>
      <c r="AT57" s="111"/>
      <c r="AU57" s="111"/>
      <c r="AV57" s="111"/>
      <c r="AW57" s="116"/>
      <c r="BA57" s="117"/>
    </row>
    <row r="58" s="108" customFormat="true" ht="16.5" hidden="false" customHeight="true" outlineLevel="0" collapsed="false">
      <c r="A58" s="109"/>
      <c r="B58" s="118"/>
      <c r="C58" s="119"/>
      <c r="D58" s="119"/>
      <c r="E58" s="119"/>
      <c r="F58" s="119"/>
      <c r="G58" s="119"/>
      <c r="H58" s="120"/>
      <c r="I58" s="117"/>
      <c r="J58" s="121"/>
      <c r="K58" s="122"/>
      <c r="L58" s="123"/>
      <c r="M58" s="121"/>
      <c r="N58" s="121"/>
      <c r="O58" s="121"/>
      <c r="Q58" s="117"/>
      <c r="T58" s="121"/>
      <c r="U58" s="121"/>
      <c r="V58" s="121"/>
      <c r="W58" s="121"/>
      <c r="X58" s="121"/>
      <c r="Y58" s="121"/>
      <c r="Z58" s="123" t="s">
        <v>112</v>
      </c>
      <c r="AA58" s="121"/>
      <c r="AB58" s="121"/>
      <c r="AC58" s="121"/>
      <c r="AD58" s="121"/>
      <c r="AE58" s="121"/>
      <c r="AF58" s="121"/>
      <c r="AG58" s="121"/>
      <c r="AH58" s="121"/>
      <c r="AJ58" s="121"/>
      <c r="AK58" s="121"/>
      <c r="AM58" s="108" t="s">
        <v>113</v>
      </c>
      <c r="AR58" s="117"/>
      <c r="AW58" s="124" t="s">
        <v>114</v>
      </c>
      <c r="AX58" s="121"/>
      <c r="AY58" s="121"/>
      <c r="AZ58" s="121"/>
      <c r="BA58" s="123"/>
    </row>
    <row r="59" s="108" customFormat="true" ht="18" hidden="false" customHeight="false" outlineLevel="0" collapsed="false">
      <c r="A59" s="109"/>
      <c r="B59" s="118"/>
      <c r="C59" s="120"/>
      <c r="D59" s="120"/>
      <c r="E59" s="120"/>
      <c r="F59" s="120"/>
      <c r="G59" s="120"/>
      <c r="H59" s="120"/>
      <c r="I59" s="125"/>
      <c r="J59" s="126"/>
      <c r="K59" s="127"/>
      <c r="L59" s="125"/>
      <c r="M59" s="120"/>
      <c r="N59" s="120"/>
      <c r="O59" s="128"/>
      <c r="P59" s="120"/>
      <c r="Q59" s="129"/>
      <c r="R59" s="120"/>
      <c r="S59" s="128"/>
      <c r="T59" s="128"/>
      <c r="U59" s="128"/>
      <c r="V59" s="128"/>
      <c r="W59" s="128"/>
      <c r="X59" s="128"/>
      <c r="Y59" s="128"/>
      <c r="Z59" s="130"/>
      <c r="AA59" s="128"/>
      <c r="AB59" s="128"/>
      <c r="AC59" s="128"/>
      <c r="AD59" s="128"/>
      <c r="AE59" s="128"/>
      <c r="AF59" s="128"/>
      <c r="AG59" s="128"/>
      <c r="AH59" s="128"/>
      <c r="AI59" s="120"/>
      <c r="AJ59" s="120"/>
      <c r="AK59" s="120"/>
      <c r="AL59" s="120"/>
      <c r="AM59" s="120"/>
      <c r="AN59" s="120"/>
      <c r="AO59" s="120"/>
      <c r="AP59" s="120"/>
      <c r="AQ59" s="120"/>
      <c r="AR59" s="2"/>
      <c r="AS59" s="131"/>
      <c r="AT59" s="131"/>
      <c r="AU59" s="131"/>
      <c r="AV59" s="131"/>
      <c r="AW59" s="2"/>
      <c r="BA59" s="117"/>
    </row>
    <row r="60" s="108" customFormat="true" ht="18" hidden="false" customHeight="false" outlineLevel="0" collapsed="false">
      <c r="A60" s="109"/>
      <c r="B60" s="132"/>
      <c r="C60" s="133"/>
      <c r="D60" s="133"/>
      <c r="E60" s="133"/>
      <c r="F60" s="133"/>
      <c r="G60" s="134"/>
      <c r="H60" s="134"/>
      <c r="I60" s="125"/>
      <c r="J60" s="126"/>
      <c r="K60" s="127"/>
      <c r="L60" s="125"/>
      <c r="M60" s="134"/>
      <c r="N60" s="134"/>
      <c r="O60" s="135"/>
      <c r="P60" s="134"/>
      <c r="Q60" s="136"/>
      <c r="R60" s="134"/>
      <c r="S60" s="135"/>
      <c r="T60" s="135"/>
      <c r="U60" s="135"/>
      <c r="V60" s="135"/>
      <c r="W60" s="135"/>
      <c r="X60" s="135"/>
      <c r="Y60" s="135"/>
      <c r="Z60" s="137"/>
      <c r="AA60" s="135"/>
      <c r="AB60" s="135"/>
      <c r="AC60" s="135"/>
      <c r="AD60" s="135"/>
      <c r="AE60" s="135"/>
      <c r="AF60" s="135"/>
      <c r="AG60" s="135"/>
      <c r="AH60" s="135"/>
      <c r="AI60" s="134"/>
      <c r="AJ60" s="134"/>
      <c r="AK60" s="134"/>
      <c r="AL60" s="134"/>
      <c r="AM60" s="134"/>
      <c r="AN60" s="134"/>
      <c r="AO60" s="134"/>
      <c r="AP60" s="134"/>
      <c r="AQ60" s="134"/>
      <c r="AR60" s="2"/>
      <c r="AS60" s="131"/>
      <c r="AT60" s="131"/>
      <c r="AU60" s="131"/>
      <c r="AV60" s="131"/>
      <c r="AW60" s="2"/>
      <c r="BA60" s="117"/>
    </row>
    <row r="61" customFormat="false" ht="16.5" hidden="false" customHeight="true" outlineLevel="0" collapsed="false">
      <c r="C61" s="133"/>
      <c r="G61" s="138"/>
      <c r="H61" s="139"/>
      <c r="M61" s="139"/>
      <c r="O61" s="140"/>
      <c r="P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41"/>
      <c r="AS61" s="139"/>
      <c r="AT61" s="139"/>
      <c r="AU61" s="139"/>
      <c r="AV61" s="139"/>
      <c r="AW61" s="141"/>
    </row>
    <row r="62" customFormat="false" ht="18" hidden="false" customHeight="false" outlineLevel="0" collapsed="false">
      <c r="B62" s="142"/>
      <c r="C62" s="142"/>
      <c r="D62" s="142"/>
      <c r="E62" s="142"/>
      <c r="F62" s="142"/>
      <c r="G62" s="142"/>
      <c r="H62" s="139"/>
      <c r="I62" s="141"/>
      <c r="J62" s="139"/>
      <c r="K62" s="143"/>
      <c r="L62" s="141"/>
      <c r="M62" s="139"/>
      <c r="N62" s="139"/>
      <c r="O62" s="144"/>
      <c r="P62" s="139"/>
      <c r="Q62" s="141"/>
      <c r="R62" s="139"/>
      <c r="S62" s="144"/>
      <c r="T62" s="144"/>
      <c r="U62" s="144"/>
      <c r="V62" s="144"/>
      <c r="W62" s="144"/>
      <c r="X62" s="144"/>
      <c r="Y62" s="144"/>
      <c r="Z62" s="145"/>
      <c r="AA62" s="144"/>
      <c r="AB62" s="144"/>
      <c r="AC62" s="144"/>
      <c r="AD62" s="144"/>
      <c r="AE62" s="144"/>
      <c r="AF62" s="144"/>
      <c r="AG62" s="144"/>
      <c r="AH62" s="144"/>
      <c r="AI62" s="139"/>
      <c r="AJ62" s="139"/>
      <c r="AK62" s="139"/>
      <c r="AL62" s="139"/>
      <c r="AM62" s="139"/>
      <c r="AN62" s="139"/>
      <c r="AO62" s="139"/>
      <c r="AP62" s="139"/>
      <c r="AQ62" s="139"/>
      <c r="AR62" s="141"/>
      <c r="AS62" s="139"/>
      <c r="AT62" s="139"/>
      <c r="AU62" s="139"/>
      <c r="AV62" s="139"/>
      <c r="AW62" s="141"/>
    </row>
    <row r="63" customFormat="false" ht="18" hidden="false" customHeight="false" outlineLevel="0" collapsed="false">
      <c r="B63" s="142"/>
      <c r="C63" s="142"/>
      <c r="D63" s="142"/>
      <c r="E63" s="142"/>
      <c r="F63" s="142"/>
      <c r="G63" s="142"/>
      <c r="H63" s="139"/>
      <c r="I63" s="141"/>
      <c r="J63" s="139"/>
      <c r="K63" s="143"/>
      <c r="L63" s="141"/>
      <c r="M63" s="139"/>
      <c r="N63" s="139"/>
      <c r="O63" s="144"/>
      <c r="P63" s="139"/>
      <c r="Q63" s="141"/>
      <c r="R63" s="139"/>
      <c r="S63" s="144"/>
      <c r="T63" s="144"/>
      <c r="U63" s="144"/>
      <c r="V63" s="144"/>
      <c r="W63" s="144"/>
      <c r="X63" s="144"/>
      <c r="Y63" s="144"/>
      <c r="Z63" s="145"/>
      <c r="AA63" s="144"/>
      <c r="AB63" s="144"/>
      <c r="AC63" s="144"/>
      <c r="AD63" s="144"/>
      <c r="AE63" s="144"/>
      <c r="AF63" s="144"/>
      <c r="AG63" s="144"/>
      <c r="AH63" s="144"/>
      <c r="AI63" s="139"/>
      <c r="AJ63" s="139"/>
      <c r="AK63" s="139"/>
      <c r="AL63" s="139"/>
      <c r="AM63" s="139"/>
      <c r="AN63" s="139"/>
      <c r="AO63" s="139"/>
      <c r="AP63" s="139"/>
      <c r="AQ63" s="139"/>
      <c r="AR63" s="141"/>
      <c r="AS63" s="139"/>
      <c r="AT63" s="139"/>
      <c r="AU63" s="139"/>
      <c r="AV63" s="139"/>
      <c r="AW63" s="141"/>
    </row>
    <row r="64" customFormat="false" ht="18" hidden="false" customHeight="false" outlineLevel="0" collapsed="false">
      <c r="B64" s="142"/>
      <c r="C64" s="142"/>
      <c r="D64" s="142"/>
      <c r="E64" s="142"/>
      <c r="F64" s="142"/>
      <c r="G64" s="142"/>
      <c r="H64" s="139"/>
      <c r="I64" s="141"/>
      <c r="J64" s="139"/>
      <c r="K64" s="143"/>
      <c r="L64" s="141"/>
      <c r="M64" s="139"/>
      <c r="N64" s="139"/>
      <c r="O64" s="4"/>
      <c r="P64" s="139"/>
      <c r="Q64" s="141"/>
      <c r="R64" s="139"/>
      <c r="S64" s="144"/>
      <c r="T64" s="144"/>
      <c r="U64" s="144"/>
      <c r="V64" s="144"/>
      <c r="W64" s="144"/>
      <c r="X64" s="144"/>
      <c r="Y64" s="144"/>
      <c r="Z64" s="145"/>
      <c r="AA64" s="144"/>
      <c r="AB64" s="144"/>
      <c r="AC64" s="144"/>
      <c r="AD64" s="144"/>
      <c r="AE64" s="144"/>
      <c r="AF64" s="144"/>
      <c r="AG64" s="144"/>
      <c r="AH64" s="144"/>
      <c r="AI64" s="139"/>
      <c r="AJ64" s="139"/>
      <c r="AK64" s="139"/>
      <c r="AL64" s="139"/>
      <c r="AM64" s="139"/>
      <c r="AN64" s="139"/>
      <c r="AO64" s="139"/>
      <c r="AP64" s="139"/>
      <c r="AQ64" s="139"/>
      <c r="AR64" s="141"/>
      <c r="AS64" s="139"/>
      <c r="AT64" s="139"/>
      <c r="AU64" s="139"/>
      <c r="AV64" s="139"/>
      <c r="AW64" s="141"/>
    </row>
    <row r="65" customFormat="false" ht="18" hidden="false" customHeight="false" outlineLevel="0" collapsed="false">
      <c r="B65" s="142"/>
      <c r="C65" s="142"/>
      <c r="D65" s="142"/>
      <c r="E65" s="142"/>
      <c r="F65" s="142"/>
      <c r="G65" s="142"/>
      <c r="H65" s="139"/>
      <c r="I65" s="141"/>
      <c r="J65" s="139"/>
      <c r="K65" s="143"/>
      <c r="L65" s="141"/>
      <c r="M65" s="139"/>
      <c r="N65" s="139"/>
      <c r="O65" s="144"/>
      <c r="P65" s="139"/>
      <c r="Q65" s="141"/>
      <c r="R65" s="139"/>
      <c r="S65" s="144"/>
      <c r="T65" s="144"/>
      <c r="U65" s="144"/>
      <c r="V65" s="144"/>
      <c r="W65" s="144"/>
      <c r="X65" s="144"/>
      <c r="Y65" s="144"/>
      <c r="Z65" s="145"/>
      <c r="AA65" s="144"/>
      <c r="AB65" s="144"/>
      <c r="AC65" s="144"/>
      <c r="AD65" s="144"/>
      <c r="AE65" s="144"/>
      <c r="AF65" s="144"/>
      <c r="AG65" s="144"/>
      <c r="AH65" s="144"/>
      <c r="AI65" s="139"/>
      <c r="AJ65" s="139"/>
      <c r="AK65" s="139"/>
      <c r="AL65" s="139"/>
      <c r="AM65" s="139"/>
      <c r="AN65" s="139"/>
      <c r="AO65" s="139"/>
      <c r="AP65" s="139"/>
      <c r="AQ65" s="139"/>
      <c r="AR65" s="141"/>
      <c r="AS65" s="139"/>
      <c r="AT65" s="139"/>
      <c r="AU65" s="139"/>
      <c r="AV65" s="139"/>
      <c r="AW65" s="141"/>
    </row>
    <row r="66" customFormat="false" ht="18" hidden="false" customHeight="false" outlineLevel="0" collapsed="false">
      <c r="O66" s="4"/>
    </row>
    <row r="67" customFormat="false" ht="18" hidden="false" customHeight="false" outlineLevel="0" collapsed="false">
      <c r="O67" s="4"/>
    </row>
    <row r="68" customFormat="false" ht="18" hidden="false" customHeight="false" outlineLevel="0" collapsed="false">
      <c r="O68" s="4"/>
    </row>
    <row r="69" customFormat="false" ht="18" hidden="false" customHeight="false" outlineLevel="0" collapsed="false">
      <c r="O69" s="4"/>
    </row>
    <row r="70" customFormat="false" ht="18" hidden="false" customHeight="false" outlineLevel="0" collapsed="false">
      <c r="O70" s="4"/>
    </row>
    <row r="71" customFormat="false" ht="18" hidden="false" customHeight="false" outlineLevel="0" collapsed="false">
      <c r="O71" s="4"/>
    </row>
    <row r="72" customFormat="false" ht="18" hidden="false" customHeight="false" outlineLevel="0" collapsed="false">
      <c r="O72" s="4"/>
    </row>
    <row r="73" customFormat="false" ht="18" hidden="false" customHeight="false" outlineLevel="0" collapsed="false">
      <c r="O73" s="4"/>
    </row>
    <row r="74" customFormat="false" ht="18" hidden="false" customHeight="false" outlineLevel="0" collapsed="false">
      <c r="O74" s="4"/>
    </row>
    <row r="75" customFormat="false" ht="18" hidden="false" customHeight="false" outlineLevel="0" collapsed="false">
      <c r="O75" s="4"/>
    </row>
    <row r="76" customFormat="false" ht="18" hidden="false" customHeight="false" outlineLevel="0" collapsed="false">
      <c r="O76" s="4"/>
    </row>
    <row r="77" customFormat="false" ht="18" hidden="false" customHeight="false" outlineLevel="0" collapsed="false">
      <c r="O77" s="4"/>
    </row>
    <row r="78" customFormat="false" ht="18" hidden="false" customHeight="false" outlineLevel="0" collapsed="false">
      <c r="O78" s="4"/>
    </row>
    <row r="79" customFormat="false" ht="18" hidden="false" customHeight="false" outlineLevel="0" collapsed="false">
      <c r="O79" s="4"/>
    </row>
    <row r="80" customFormat="false" ht="18" hidden="false" customHeight="false" outlineLevel="0" collapsed="false">
      <c r="O80" s="4"/>
    </row>
    <row r="81" customFormat="false" ht="18" hidden="false" customHeight="false" outlineLevel="0" collapsed="false">
      <c r="O81" s="4"/>
    </row>
    <row r="82" customFormat="false" ht="18" hidden="false" customHeight="false" outlineLevel="0" collapsed="false">
      <c r="O82" s="4"/>
    </row>
    <row r="83" customFormat="false" ht="18" hidden="false" customHeight="false" outlineLevel="0" collapsed="false">
      <c r="O83" s="4"/>
    </row>
    <row r="84" customFormat="false" ht="18" hidden="false" customHeight="false" outlineLevel="0" collapsed="false">
      <c r="O84" s="4"/>
    </row>
    <row r="85" customFormat="false" ht="18" hidden="false" customHeight="false" outlineLevel="0" collapsed="false">
      <c r="O85" s="4"/>
    </row>
    <row r="86" customFormat="false" ht="18" hidden="false" customHeight="false" outlineLevel="0" collapsed="false">
      <c r="O86" s="4"/>
    </row>
    <row r="87" customFormat="false" ht="18" hidden="false" customHeight="false" outlineLevel="0" collapsed="false">
      <c r="O87" s="4"/>
    </row>
    <row r="88" customFormat="false" ht="18" hidden="false" customHeight="false" outlineLevel="0" collapsed="false">
      <c r="O88" s="4"/>
    </row>
    <row r="89" customFormat="false" ht="18" hidden="false" customHeight="false" outlineLevel="0" collapsed="false">
      <c r="O89" s="4"/>
    </row>
    <row r="90" customFormat="false" ht="18" hidden="false" customHeight="false" outlineLevel="0" collapsed="false">
      <c r="O90" s="4"/>
    </row>
    <row r="91" customFormat="false" ht="18" hidden="false" customHeight="false" outlineLevel="0" collapsed="false">
      <c r="O91" s="4"/>
    </row>
    <row r="92" customFormat="false" ht="18" hidden="false" customHeight="false" outlineLevel="0" collapsed="false">
      <c r="O92" s="4"/>
    </row>
    <row r="93" customFormat="false" ht="18" hidden="false" customHeight="false" outlineLevel="0" collapsed="false">
      <c r="O93" s="4"/>
    </row>
    <row r="94" customFormat="false" ht="18" hidden="false" customHeight="false" outlineLevel="0" collapsed="false">
      <c r="O94" s="4"/>
    </row>
    <row r="95" customFormat="false" ht="18" hidden="false" customHeight="false" outlineLevel="0" collapsed="false">
      <c r="O95" s="4"/>
    </row>
    <row r="96" customFormat="false" ht="18" hidden="false" customHeight="false" outlineLevel="0" collapsed="false">
      <c r="O96" s="4"/>
    </row>
    <row r="97" customFormat="false" ht="18" hidden="false" customHeight="false" outlineLevel="0" collapsed="false">
      <c r="O97" s="4"/>
    </row>
    <row r="98" customFormat="false" ht="18" hidden="false" customHeight="false" outlineLevel="0" collapsed="false">
      <c r="O98" s="4"/>
    </row>
    <row r="99" customFormat="false" ht="18" hidden="false" customHeight="false" outlineLevel="0" collapsed="false">
      <c r="O99" s="4"/>
    </row>
    <row r="100" customFormat="false" ht="18" hidden="false" customHeight="false" outlineLevel="0" collapsed="false">
      <c r="O100" s="4"/>
    </row>
    <row r="101" customFormat="false" ht="18" hidden="false" customHeight="false" outlineLevel="0" collapsed="false">
      <c r="O101" s="4"/>
    </row>
    <row r="102" customFormat="false" ht="18" hidden="false" customHeight="false" outlineLevel="0" collapsed="false">
      <c r="O102" s="4"/>
    </row>
    <row r="103" customFormat="false" ht="18" hidden="false" customHeight="false" outlineLevel="0" collapsed="false">
      <c r="O103" s="4"/>
    </row>
    <row r="104" customFormat="false" ht="18" hidden="false" customHeight="false" outlineLevel="0" collapsed="false">
      <c r="O104" s="4"/>
    </row>
    <row r="105" customFormat="false" ht="18" hidden="false" customHeight="false" outlineLevel="0" collapsed="false">
      <c r="O105" s="4"/>
    </row>
    <row r="106" customFormat="false" ht="18" hidden="false" customHeight="false" outlineLevel="0" collapsed="false">
      <c r="O106" s="4"/>
    </row>
    <row r="107" customFormat="false" ht="18" hidden="false" customHeight="false" outlineLevel="0" collapsed="false">
      <c r="O107" s="4"/>
    </row>
    <row r="108" customFormat="false" ht="18" hidden="false" customHeight="false" outlineLevel="0" collapsed="false">
      <c r="O108" s="4"/>
    </row>
    <row r="109" customFormat="false" ht="18" hidden="false" customHeight="false" outlineLevel="0" collapsed="false">
      <c r="O109" s="4"/>
    </row>
    <row r="110" customFormat="false" ht="18" hidden="false" customHeight="false" outlineLevel="0" collapsed="false">
      <c r="O110" s="4"/>
    </row>
    <row r="111" customFormat="false" ht="18" hidden="false" customHeight="false" outlineLevel="0" collapsed="false">
      <c r="O111" s="4"/>
    </row>
    <row r="112" customFormat="false" ht="18" hidden="false" customHeight="false" outlineLevel="0" collapsed="false">
      <c r="O112" s="4"/>
    </row>
    <row r="113" customFormat="false" ht="18" hidden="false" customHeight="false" outlineLevel="0" collapsed="false">
      <c r="O113" s="4"/>
    </row>
    <row r="114" customFormat="false" ht="18" hidden="false" customHeight="false" outlineLevel="0" collapsed="false">
      <c r="O114" s="4"/>
    </row>
    <row r="115" customFormat="false" ht="18" hidden="false" customHeight="false" outlineLevel="0" collapsed="false">
      <c r="O115" s="4"/>
    </row>
    <row r="116" customFormat="false" ht="18" hidden="false" customHeight="false" outlineLevel="0" collapsed="false">
      <c r="O116" s="4"/>
    </row>
    <row r="117" customFormat="false" ht="18" hidden="false" customHeight="false" outlineLevel="0" collapsed="false">
      <c r="O117" s="4"/>
    </row>
    <row r="118" customFormat="false" ht="18" hidden="false" customHeight="false" outlineLevel="0" collapsed="false">
      <c r="O118" s="4"/>
    </row>
    <row r="119" customFormat="false" ht="18" hidden="false" customHeight="false" outlineLevel="0" collapsed="false">
      <c r="O119" s="4"/>
    </row>
    <row r="120" customFormat="false" ht="18" hidden="false" customHeight="false" outlineLevel="0" collapsed="false">
      <c r="O120" s="4"/>
    </row>
    <row r="121" customFormat="false" ht="18" hidden="false" customHeight="false" outlineLevel="0" collapsed="false">
      <c r="O121" s="4"/>
    </row>
    <row r="122" customFormat="false" ht="18" hidden="false" customHeight="false" outlineLevel="0" collapsed="false">
      <c r="O122" s="4"/>
    </row>
    <row r="123" customFormat="false" ht="18" hidden="false" customHeight="false" outlineLevel="0" collapsed="false">
      <c r="O123" s="4"/>
    </row>
    <row r="124" customFormat="false" ht="18" hidden="false" customHeight="false" outlineLevel="0" collapsed="false">
      <c r="O124" s="4"/>
    </row>
    <row r="125" customFormat="false" ht="18" hidden="false" customHeight="false" outlineLevel="0" collapsed="false">
      <c r="O125" s="4"/>
    </row>
    <row r="126" customFormat="false" ht="18" hidden="false" customHeight="false" outlineLevel="0" collapsed="false">
      <c r="O126" s="4"/>
    </row>
    <row r="127" customFormat="false" ht="18" hidden="false" customHeight="false" outlineLevel="0" collapsed="false">
      <c r="O127" s="4"/>
    </row>
    <row r="128" customFormat="false" ht="18" hidden="false" customHeight="false" outlineLevel="0" collapsed="false">
      <c r="O128" s="4"/>
    </row>
    <row r="129" customFormat="false" ht="18" hidden="false" customHeight="false" outlineLevel="0" collapsed="false">
      <c r="O129" s="4"/>
    </row>
    <row r="130" customFormat="false" ht="18" hidden="false" customHeight="false" outlineLevel="0" collapsed="false">
      <c r="O130" s="4"/>
    </row>
    <row r="131" customFormat="false" ht="18" hidden="false" customHeight="false" outlineLevel="0" collapsed="false">
      <c r="O131" s="4"/>
    </row>
    <row r="132" customFormat="false" ht="18" hidden="false" customHeight="false" outlineLevel="0" collapsed="false">
      <c r="O132" s="4"/>
    </row>
    <row r="133" customFormat="false" ht="18" hidden="false" customHeight="false" outlineLevel="0" collapsed="false">
      <c r="O133" s="4"/>
    </row>
    <row r="134" customFormat="false" ht="18" hidden="false" customHeight="false" outlineLevel="0" collapsed="false">
      <c r="O134" s="4"/>
    </row>
    <row r="135" customFormat="false" ht="18" hidden="false" customHeight="false" outlineLevel="0" collapsed="false">
      <c r="O135" s="4"/>
    </row>
    <row r="136" customFormat="false" ht="18" hidden="false" customHeight="false" outlineLevel="0" collapsed="false">
      <c r="O136" s="4"/>
    </row>
    <row r="138" customFormat="false" ht="18" hidden="false" customHeight="false" outlineLevel="0" collapsed="false">
      <c r="O138" s="4"/>
    </row>
    <row r="139" customFormat="false" ht="18" hidden="false" customHeight="false" outlineLevel="0" collapsed="false">
      <c r="O139" s="4"/>
    </row>
    <row r="140" customFormat="false" ht="18" hidden="false" customHeight="false" outlineLevel="0" collapsed="false">
      <c r="O140" s="4"/>
    </row>
    <row r="141" customFormat="false" ht="18" hidden="false" customHeight="false" outlineLevel="0" collapsed="false">
      <c r="O141" s="4"/>
    </row>
    <row r="142" customFormat="false" ht="18" hidden="false" customHeight="false" outlineLevel="0" collapsed="false">
      <c r="O142" s="4"/>
    </row>
    <row r="143" customFormat="false" ht="18" hidden="false" customHeight="false" outlineLevel="0" collapsed="false">
      <c r="O143" s="4"/>
    </row>
    <row r="144" customFormat="false" ht="18" hidden="false" customHeight="false" outlineLevel="0" collapsed="false">
      <c r="O144" s="4"/>
    </row>
    <row r="145" customFormat="false" ht="18" hidden="false" customHeight="false" outlineLevel="0" collapsed="false">
      <c r="O145" s="4"/>
    </row>
    <row r="146" customFormat="false" ht="18" hidden="false" customHeight="false" outlineLevel="0" collapsed="false">
      <c r="O146" s="4"/>
    </row>
    <row r="147" customFormat="false" ht="18" hidden="false" customHeight="false" outlineLevel="0" collapsed="false">
      <c r="O147" s="4"/>
    </row>
    <row r="148" customFormat="false" ht="18" hidden="false" customHeight="false" outlineLevel="0" collapsed="false">
      <c r="O148" s="4"/>
    </row>
    <row r="149" customFormat="false" ht="18" hidden="false" customHeight="false" outlineLevel="0" collapsed="false">
      <c r="O149" s="4"/>
    </row>
    <row r="150" customFormat="false" ht="18" hidden="false" customHeight="false" outlineLevel="0" collapsed="false">
      <c r="O150" s="4"/>
    </row>
    <row r="151" customFormat="false" ht="18" hidden="false" customHeight="false" outlineLevel="0" collapsed="false">
      <c r="O151" s="4"/>
    </row>
    <row r="152" customFormat="false" ht="18" hidden="false" customHeight="false" outlineLevel="0" collapsed="false">
      <c r="O152" s="4"/>
    </row>
    <row r="154" customFormat="false" ht="18" hidden="false" customHeight="false" outlineLevel="0" collapsed="false">
      <c r="O154" s="4"/>
    </row>
    <row r="155" customFormat="false" ht="18" hidden="false" customHeight="false" outlineLevel="0" collapsed="false">
      <c r="O155" s="4"/>
    </row>
    <row r="156" customFormat="false" ht="18" hidden="false" customHeight="false" outlineLevel="0" collapsed="false">
      <c r="O156" s="4"/>
    </row>
    <row r="157" customFormat="false" ht="18" hidden="false" customHeight="false" outlineLevel="0" collapsed="false">
      <c r="O157" s="4"/>
    </row>
    <row r="158" customFormat="false" ht="18" hidden="false" customHeight="false" outlineLevel="0" collapsed="false">
      <c r="O158" s="4"/>
    </row>
    <row r="159" customFormat="false" ht="18" hidden="false" customHeight="false" outlineLevel="0" collapsed="false">
      <c r="O159" s="4"/>
    </row>
    <row r="160" customFormat="false" ht="18" hidden="false" customHeight="false" outlineLevel="0" collapsed="false">
      <c r="O160" s="4"/>
    </row>
    <row r="161" customFormat="false" ht="18" hidden="false" customHeight="false" outlineLevel="0" collapsed="false">
      <c r="O161" s="4"/>
    </row>
    <row r="162" customFormat="false" ht="18" hidden="false" customHeight="false" outlineLevel="0" collapsed="false">
      <c r="O162" s="4"/>
    </row>
    <row r="163" customFormat="false" ht="18" hidden="false" customHeight="false" outlineLevel="0" collapsed="false">
      <c r="O163" s="4"/>
    </row>
    <row r="164" customFormat="false" ht="18" hidden="false" customHeight="false" outlineLevel="0" collapsed="false">
      <c r="O164" s="4"/>
    </row>
    <row r="165" customFormat="false" ht="18" hidden="false" customHeight="false" outlineLevel="0" collapsed="false">
      <c r="O165" s="4"/>
    </row>
    <row r="166" customFormat="false" ht="18" hidden="false" customHeight="false" outlineLevel="0" collapsed="false">
      <c r="O166" s="4"/>
    </row>
    <row r="167" customFormat="false" ht="18" hidden="false" customHeight="false" outlineLevel="0" collapsed="false">
      <c r="O167" s="4"/>
    </row>
    <row r="168" customFormat="false" ht="18" hidden="false" customHeight="false" outlineLevel="0" collapsed="false">
      <c r="O168" s="4"/>
    </row>
    <row r="169" customFormat="false" ht="18" hidden="false" customHeight="false" outlineLevel="0" collapsed="false">
      <c r="O169" s="4"/>
    </row>
    <row r="170" customFormat="false" ht="18" hidden="false" customHeight="false" outlineLevel="0" collapsed="false">
      <c r="O170" s="4"/>
    </row>
    <row r="171" customFormat="false" ht="18" hidden="false" customHeight="false" outlineLevel="0" collapsed="false">
      <c r="O171" s="4"/>
    </row>
    <row r="172" customFormat="false" ht="18" hidden="false" customHeight="false" outlineLevel="0" collapsed="false">
      <c r="O172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1-08-18T14:34:08Z</cp:lastPrinted>
  <cp:revision>0</cp:revision>
  <dc:subject/>
  <dc:title/>
</cp:coreProperties>
</file>