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18 серпня 2011 року № 225 - VІ</t>
  </si>
  <si>
    <t xml:space="preserve">   (VII сесія VI скликання)</t>
  </si>
  <si>
    <t xml:space="preserve"> </t>
  </si>
  <si>
    <t xml:space="preserve">Ліміти споживання  енергоносіїв у фізичних обсягах - головним розпорядникам коштів обласного бюджету                                        на   2011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1.26</v>
      </c>
      <c r="D16" s="18" t="n">
        <v>394.8</v>
      </c>
      <c r="E16" s="19" t="n">
        <v>10604.4</v>
      </c>
      <c r="F16" s="19" t="n">
        <v>1634.8</v>
      </c>
      <c r="G16" s="20" t="n">
        <v>696</v>
      </c>
      <c r="H16" s="20" t="n">
        <v>646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2.32</v>
      </c>
      <c r="D17" s="21" t="n">
        <v>1067.83</v>
      </c>
      <c r="E17" s="19" t="n">
        <v>15250.53</v>
      </c>
      <c r="F17" s="19" t="n">
        <v>656.84</v>
      </c>
      <c r="G17" s="18" t="n">
        <v>671.92</v>
      </c>
      <c r="H17" s="18" t="n">
        <v>2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0.88</v>
      </c>
      <c r="D18" s="21" t="n">
        <v>108.8</v>
      </c>
      <c r="E18" s="19" t="n">
        <v>4718.9</v>
      </c>
      <c r="F18" s="19" t="n">
        <v>644.5</v>
      </c>
      <c r="G18" s="18" t="n">
        <v>905</v>
      </c>
      <c r="H18" s="18" t="n">
        <v>157.5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65</v>
      </c>
      <c r="D19" s="21" t="n">
        <v>14</v>
      </c>
      <c r="E19" s="19" t="n">
        <v>166.85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5</v>
      </c>
      <c r="D20" s="21" t="n">
        <v>52.67</v>
      </c>
      <c r="E20" s="19" t="n">
        <v>912.74</v>
      </c>
      <c r="F20" s="19" t="n">
        <v>181.77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18" t="n">
        <v>1.76</v>
      </c>
      <c r="D21" s="21" t="n">
        <v>19.12</v>
      </c>
      <c r="E21" s="19" t="n">
        <v>580.59</v>
      </c>
      <c r="F21" s="19" t="n">
        <v>95.7</v>
      </c>
      <c r="G21" s="23" t="n">
        <v>0</v>
      </c>
      <c r="H21" s="23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19" t="n">
        <v>5.8</v>
      </c>
      <c r="F22" s="22" t="n">
        <v>0</v>
      </c>
      <c r="G22" s="18" t="n">
        <v>19.3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0.37</v>
      </c>
      <c r="D23" s="28" t="n">
        <f aca="false">SUM(D16:D22)</f>
        <v>1657.22</v>
      </c>
      <c r="E23" s="28" t="n">
        <f aca="false">SUM(E16:E22)</f>
        <v>32239.81</v>
      </c>
      <c r="F23" s="28" t="n">
        <f aca="false">SUM(F16:F22)</f>
        <v>3213.61</v>
      </c>
      <c r="G23" s="28" t="n">
        <f aca="false">SUM(G16:G22)</f>
        <v>2292.22</v>
      </c>
      <c r="H23" s="28" t="n">
        <f aca="false">SUM(H16:H22)</f>
        <v>829.1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Архипова</cp:lastModifiedBy>
  <dcterms:modified xsi:type="dcterms:W3CDTF">2011-08-18T09:48:27Z</dcterms:modified>
  <cp:revision>0</cp:revision>
  <dc:subject/>
  <dc:title/>
</cp:coreProperties>
</file>