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188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4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050</t>
  </si>
  <si>
    <t xml:space="preserve">Головне управління праці та соціального захисту населення 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02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104</t>
  </si>
  <si>
    <t xml:space="preserve">Управління культури і туризму</t>
  </si>
  <si>
    <t xml:space="preserve">140</t>
  </si>
  <si>
    <t xml:space="preserve">Управління у справах преси та інформації</t>
  </si>
  <si>
    <t xml:space="preserve">Комплексна Програма розвитку гуманітарної сфери:</t>
  </si>
  <si>
    <t xml:space="preserve">006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імен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t xml:space="preserve">Головне управління у справах сім'ї, молоді та спорту</t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120100</t>
  </si>
  <si>
    <t xml:space="preserve">Телебачення і радіомовлення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ідготовка і видання фотоальманаху "Перемога в пам"яті слобожан")</t>
    </r>
  </si>
  <si>
    <t xml:space="preserve">191</t>
  </si>
  <si>
    <t xml:space="preserve">Управління капітального будівництва</t>
  </si>
  <si>
    <t xml:space="preserve">150101</t>
  </si>
  <si>
    <t xml:space="preserve">220</t>
  </si>
  <si>
    <t xml:space="preserve">Головне фінансове управління</t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250380</t>
  </si>
  <si>
    <t xml:space="preserve">Інша субвенція міським та районним бюджетам області на облаштування внутрішніми туалетами </t>
  </si>
  <si>
    <t xml:space="preserve">?(??_x0004_V_x0004_4_x0004_3_x0004_&gt;_x0004_B_x0004_&gt;_x0004_2_x0004_:_x0004_0_x0004_ ?B_x0004_0_x0004_ ?2_x0004_8_x0004_4_x0004_0_x0004_=_x0004_=_x0004_O_x0004_ ?:_x0004_=_x0004_8_x0004_3_x0004_8_x0004_ ?_x001f__x0004_.?_x001a__x0004_&gt;_x0004_=_x0004_N_x0004_H_x0004_5_x0004_=_x0004_:_x0004_0_x0004_ ?"?_x0012__x0004_5_x0004_;_x0004_8_x0004_:_x0004_0_x0004_O_x0004_ ?_x001e__x0004_B_x0004_5_x0004_G_x0004_5_x0004_A_x0004_B_x0004_2_x0004_5_x0004_=_x0004_=_x0004_0_x0004_O_x0004_ ?2_x0004_&gt;_x0004_9_x0004_=_x0004_0_x0004_.? ?_x001f__x0004_0_x0004_&lt;_x0004_O_x0004_B_x0004_L_x0004_ ?9? ?&lt;_x0004_0_x0004_O_x0004_"?)??_x0001__x0006__x0004_=_x0004_H_x0004_0_x0004_ ?A_x0004_C_x0004_1_x0004_2_x0004_5_x0004_=_x0004_F_x0004_V_x0004_O_x0004_ ?&lt;_x0004_V_x0004_A_x0004_L_x0004_:_x0004_8_x0004_&lt;_x0004_ ?B_x0004_0_x0004_ ?@_x0004_0_x0004_9_x0004_&gt;_x0004_=_x0004_=_x0004_8_x0004_&lt;_x0004_ ?1_x0004_N_x0004_4_x0004_6_x0004_5_x0004_B_x0004_0_x0004_&lt;_x0004_ ?&gt;_x0004_1_x0004_;_x0004_0_x0004_A_x0004_B_x0004_V_x0004_ ?=_x0004_0_x0004_ ??_x0004_@_x0004_&gt;_x0004_2_x0004_5_x0004_4_x0004_5_x0004_=_x0004_=_x0004_O_x0004_ ?@_x0004_5_x0004_&lt;_x0004_&gt;_x0004_=_x0004_B_x0004_=_x0004_8_x0004_E_x0004_ ?@_x0004_&gt;_x0004_1_x0004_V_x0004_B_x0004_ ?B_x0004_0_x0004_ ??_x0004_@_x0004_8_x0004_4_x0004_1_x0004_0_x0004_=_x0004_=_x0004_O_x0004_ ?&gt;_x0004_1_x0004_;_x0004_0_x0004_4_x0004_=_x0004_0_x0004_=_x0004_=_x0004_O_x0004_ ??_x0004_&gt;_x0004_ ?7_x0004_0_x0004_3_x0004_0_x0004_;_x0004_L_x0004_=_x0004_&gt;_x0004_&gt;_x0004_A_x0004_2_x0004_V_x0004_B_x0004_=_x0004_V_x0004_E_x0004_ ?B_x0004_0_x0004_ ?4_x0004_&gt;_x0004_H_x0004_:_x0004_V_x0004_;_x0004_L_x0004_=_x0004_8_x0004_E_x0004_ ?7_x0004_0_x0004_:_x0004_;_x0004_0_x0004_4_x0004_0_x0004_E_x0004_ ?_x000e_??250914, 250911t?_x0001__x001d__x0004_0_x0004_4_x0004_0_x0004_=_x0004_=_x0004_O_x0004_ ??_x0004_V_x0004_;_x0004_L_x0004_3_x0004_&gt;_x0004_2_x0004_&gt;_x0004_3_x0004_&gt;_x0004_ ?:_x0004_@_x0004_5_x0004_4_x0004_8_x0004_B_x0004_C_x0004_ ?V_x0004_=_x0004_4_x0004_8_x0004_2_x0004_V_x0004_4_x0004_C_x0004_0_x0004_;_x0004_L_x0004_=_x0004_8_x0004_&lt;_x0004_ ?A_x0004_V_x0004_;_x0004_L_x0004_A_x0004_L_x0004_:_x0004_8_x0004_&lt;_x0004_ ?7_x0004_0_x0004_1_x0004_C_x0004_4_x0004_&gt;_x0004_2_x0004_=_x0004_8_x0004_:_x0004_0_x0004_&lt;_x0004_ ?B_x0004_0_x0004_ ?2_x0004_8_x0004_B_x0004_@_x0004_0_x0004_B_x0004_8_x0004_,? ??_x0004_&gt;_x0004_2_x0004_'?O_x0004_7_x0004_0_x0004_=_x0004_V_x0004_ ?7_x0004_ ?=_x0004_0_x0004_4_x0004_0_x0004_=_x0004_=_x0004_O_x0004_&lt;_x0004_ ?B_x0004_0_x0004_ ?&gt;_x0004_1_x0004_A_x0004_;_x0004_C_x0004_3_x0004_&gt;_x0004_2_x0004_C_x0004_2_x0004_0_x0004_=_x0004_=_x0004_O_x0004_&lt;_x0004_	?_x0001__x001e__x0004_.? ?_x001e__x0004_;_x0004_5_x0004_H_x0004_:_x0004_&gt;_x0004_H?_x0001__x001f__x0004_5_x0004_@_x0004_5_x0004_;_x0004_V_x0004_:_x0004_ ?&gt;_x0004_:_x0004_@_x0004_5_x0004_&lt;_x0004_8_x0004_E_x0004_ ??_x0004_@_x0004_&gt;_x0004_3_x0004_@_x0004_0_x0004_&lt;_x0004_,? ?I_x0004_&gt;_x0004_ ?D_x0004_V_x0004_=_x0004_0_x0004_=_x0004_A_x0004_C_x0004_N_x0004_B_x0004_L_x0004_A_x0004_O_x0004_ ?7_x0004_ ?&gt;_x0004_1_x0004_;_x0004_0_x0004_A_x0004_=_x0004_&gt;_x0004_3_x0004_&gt;_x0004_ ?1_x0004_N_x0004_4_x0004_6_x0004_5_x0004_B_x0004_C_x0004_ ?C_x0004_ ?2?0?1?1? ?@_x0004_&gt;_x0004_F_x0004_V_x0004_S?_x0001__x001f__x0004_@_x0004_&gt;_x0004_3_x0004_@_x0004_0_x0004_&lt;_x0004_0_x0004_ ?@_x0004_&gt;_x0004_7_x0004_2_x0004_8_x0004_B_x0004_:_x0004_C_x0004_ ?&lt;_x0004_V_x0004_A_x0004_F_x0004_5_x0004_2_x0004_&gt;_x0004_3_x0004_&gt;_x0004_ ?A_x0004_0_x0004_&lt;_x0004_&gt;_x0004_2_x0004_@_x0004_O_x0004_4_x0004_C_x0004_2_x0004_0_x0004_=_x0004_=_x0004_O_x0004_ ?2_x0004_ ?%_x0004_0_x0004_@_x0004_:_x0004_V_x0004_2_x0004_A_x0004_L_x0004_:_x0004_V_x0004_9_x0004_ ?&gt;_x0004_1_x0004_;_x0004_0_x0004_A_x0004_B_x0004_V_x0004_ ?=_x0004_0_x0004_ ?2?0?1?1?-?2?0?1?5? ?@_x0004_&gt;_x0004_:_x0004_8_x0004_:?r?_x0001_ _x0004_5_x0004_3_x0004_V_x0004_&gt;_x0004_=_x0004_0_x0004_;_x0004_L_x0004_=_x0004_0_x0004_ ?</t>
  </si>
  <si>
    <t xml:space="preserve">236</t>
  </si>
  <si>
    <t xml:space="preserve">Головне управління по взаємодії з правоохоронними органами, органами юстиції, оборонної та мобілізаційної роботи</t>
  </si>
  <si>
    <t xml:space="preserve">Програма стабілізації та соціально-економічного розвитку терито</t>
  </si>
  <si>
    <t xml:space="preserve">Комплексна обласна програма "Здоров'я Слобожанщини":</t>
  </si>
  <si>
    <t xml:space="preserve">030</t>
  </si>
  <si>
    <t xml:space="preserve">Головне управління охорони здоров'я</t>
  </si>
  <si>
    <t xml:space="preserve">Інша субвенція районному бюджету  Ізюмського району на будівництво ГРПШ, газопроводів високого і низького тиску по вул.Шкільній і Залізничній в с.Крамарівка Ізюмського району </t>
  </si>
  <si>
    <t xml:space="preserve">081009</t>
  </si>
  <si>
    <r>
      <rPr>
        <sz val="11"/>
        <rFont val="Arial Cyr"/>
        <family val="0"/>
        <charset val="204"/>
      </rPr>
      <t xml:space="preserve">Забезпечення централізованих заходів з лікування хворих на цукровий та нецукровий діабет </t>
    </r>
    <r>
      <rPr>
        <i val="true"/>
        <sz val="11"/>
        <rFont val="Arial Cyr"/>
        <family val="0"/>
        <charset val="204"/>
      </rPr>
      <t xml:space="preserve">(придбання інсулінів та препаратів десмопресину для хворих на цукровий та нецукровий діабет)</t>
    </r>
  </si>
  <si>
    <t xml:space="preserve">Інша субвенція районним бюджетам області на придбання медичного обладнання для своєчасного виявлення і уточнення діагнозу виникнення гострих серцево-судинних захворювань, невідкладного консультування стану пацієнта за допомогою засобів телемедицини за допомогою системи "ТЕЛЕКАРД"</t>
  </si>
  <si>
    <t xml:space="preserve">Комплексна Програма соціального захисту населення Харківської області: </t>
  </si>
  <si>
    <t xml:space="preserve">090412</t>
  </si>
  <si>
    <t xml:space="preserve">Інші видатки на соціальний захист населення</t>
  </si>
  <si>
    <t xml:space="preserve">Інші субвенції (на виплату компенсації фізичним особам, які надають соціальні послуги відповідно до постанови Кабінету Міністрів України від 29.04.2004 р. №558)</t>
  </si>
  <si>
    <t xml:space="preserve">230</t>
  </si>
  <si>
    <t xml:space="preserve">Головне управління економіки </t>
  </si>
  <si>
    <t xml:space="preserve">Програма економічного і соціального розвитку Харківської області:</t>
  </si>
  <si>
    <t xml:space="preserve">Внески органів місцевого самоврядування у статутні фонди суб'єктів підприємницької діяльності</t>
  </si>
  <si>
    <t xml:space="preserve">Внесок в статутний фонд ВЕП "Держпром", спрямований на приріст обігових коштів </t>
  </si>
  <si>
    <r>
      <rPr>
        <i val="true"/>
        <sz val="11"/>
        <rFont val="Arial Cyr"/>
        <family val="0"/>
        <charset val="204"/>
      </rPr>
      <t xml:space="preserve">Внесок в статутний фонд ВЕП "Держпром", спрямований на приріст обігових коштів АТП ВЕП "Держпром"</t>
    </r>
    <r>
      <rPr>
        <sz val="10"/>
        <rFont val="Arial Cyr"/>
        <family val="0"/>
        <charset val="204"/>
      </rPr>
      <t xml:space="preserve"> </t>
    </r>
  </si>
  <si>
    <t xml:space="preserve"> Надання пільгового довгострокового кредиту громадянам на будівництво (реконструкцію) та придбання житла та витрати, пов'язані з іх наданням та обслуговуванням</t>
  </si>
  <si>
    <t xml:space="preserve">018</t>
  </si>
  <si>
    <t xml:space="preserve">Головне управління зовнішньоекономічних зв'язків та міжнародних відносин</t>
  </si>
  <si>
    <t xml:space="preserve">презентаційні та виставкові заходи</t>
  </si>
  <si>
    <t xml:space="preserve">070</t>
  </si>
  <si>
    <t xml:space="preserve">Головне управління з питань надзвичайних ситуацій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розвиток системи зв'язку, оповіщення та інформатизації цивільної оборони Харківської області) </t>
    </r>
  </si>
  <si>
    <t xml:space="preserve">210105</t>
  </si>
  <si>
    <t xml:space="preserve">Програма створення матеріального резерву для запобігання, ліквідації надзвичайних ситуацій техногенного і природного характеру та їх наслідків у Харківській області </t>
  </si>
  <si>
    <t xml:space="preserve">210110</t>
  </si>
  <si>
    <r>
      <rPr>
        <sz val="11"/>
        <rFont val="Arial Cyr"/>
        <family val="0"/>
        <charset val="204"/>
      </rPr>
      <t xml:space="preserve">Заходи з організації рятування на водах </t>
    </r>
    <r>
      <rPr>
        <i val="true"/>
        <sz val="11"/>
        <rFont val="Arial Cyr"/>
        <family val="0"/>
        <charset val="204"/>
      </rPr>
      <t xml:space="preserve">(утримання Харківської обласної комунальної аварійно-рятувальної водолазної служби )</t>
    </r>
  </si>
  <si>
    <t xml:space="preserve">080</t>
  </si>
  <si>
    <t xml:space="preserve">Головне управління житлово-комунального господарства та розвитку інфраструктури</t>
  </si>
  <si>
    <t xml:space="preserve">Коригування обласної Програми реформування і розвитку житлово-комунального господарства на 2003-2010 роки </t>
  </si>
  <si>
    <t xml:space="preserve">190</t>
  </si>
  <si>
    <t xml:space="preserve">Управління містобудування та архітектури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(погашення заборгованості за виконані у 2009 році роботи по р</t>
    </r>
    <r>
      <rPr>
        <i val="true"/>
        <sz val="11"/>
        <rFont val="Arial Cyr"/>
        <family val="0"/>
        <charset val="204"/>
      </rPr>
      <t xml:space="preserve">озробці програми "Схема планування території Харківської області")</t>
    </r>
  </si>
  <si>
    <t xml:space="preserve">200</t>
  </si>
  <si>
    <t xml:space="preserve">Головне управління агропромислового розвитку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 (презентаційні та виставкові заходи)</t>
    </r>
  </si>
  <si>
    <t xml:space="preserve">Інша субвенція районному бюджету Краснокутського району на будівництво триповерхового 30-ти квартирного житлового будинку по вул.Перемоги біля буд.12 в смт Краснокутськ</t>
  </si>
  <si>
    <t xml:space="preserve">250911, 250914</t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на виконання заходів по допризовній підготовці, військово-патріотичному вихованню молоді та призову громадян України на строкову військову службу в Харківській області - Харківський обласний військовий комісаріат)</t>
    </r>
  </si>
  <si>
    <r>
      <rPr>
        <sz val="11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i val="true"/>
        <sz val="11"/>
        <rFont val="Arial Cyr"/>
        <family val="0"/>
        <charset val="204"/>
      </rPr>
      <t xml:space="preserve">(Комплексної програми профілактики злочинності в Харківській області на 2006-2010 роки - Ізолятор тимчасового тримання Первомайського районного відділу ГУ МВСУ у Харківській області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презентаційні та виставкові заходи)</t>
    </r>
  </si>
  <si>
    <r>
      <rPr>
        <sz val="11"/>
        <rFont val="Arial Cyr"/>
        <family val="0"/>
        <charset val="204"/>
      </rPr>
      <t xml:space="preserve">Підтримка малого і середнього підприємництва </t>
    </r>
    <r>
      <rPr>
        <i val="true"/>
        <sz val="11"/>
        <rFont val="Arial Cyr"/>
        <family val="0"/>
        <charset val="204"/>
      </rPr>
      <t xml:space="preserve">(забезпечення діяльності Харківського регіонального фонду підтримки підприємництва з метою обслуговування та виконання заходів підтримки розвитку малого підприємництва в Харківській області)</t>
    </r>
  </si>
  <si>
    <t xml:space="preserve">Капітальні видатки, в т.ч.:</t>
  </si>
  <si>
    <t xml:space="preserve">Збереження, розвиток, реконструкція та реставрація пам'яток історії та культури </t>
  </si>
  <si>
    <t xml:space="preserve">Капітальні вкладення</t>
  </si>
  <si>
    <t xml:space="preserve">Погашення заборгованості за виконані в 2008 році роботи по корегуванню і експертизі проектно-кошторисної документації та реконструкції очисних споруд у табору "Прометей" школи-інтернату для розумово відсталих дітей-сиріт та дітей, позбавлених батьківського піклування, м.Куп"янськ</t>
  </si>
  <si>
    <t xml:space="preserve">150111</t>
  </si>
  <si>
    <t xml:space="preserve">Проведення невідкладних відновлювальних робіт, будівництво та реконструкція спеціалізованих навчальних закладів</t>
  </si>
  <si>
    <t xml:space="preserve">100202</t>
  </si>
  <si>
    <t xml:space="preserve">Водопровідно-каналізаційне господарство</t>
  </si>
  <si>
    <t xml:space="preserve">Погашення заборгованості за виконані в 2008 році роботи по капітальному ремонту системи водопостачання і споруд в смт Печеніги</t>
  </si>
  <si>
    <t xml:space="preserve">Реконструкція котельні та теплових мереж в смтКівшарівка м.Куп"янськ</t>
  </si>
  <si>
    <t xml:space="preserve">Корегування проектно-кошторисної документації на реконструкцію теплорозподільчої станції (котельні) смт Ківшарівка м.Куп"янськ </t>
  </si>
  <si>
    <t xml:space="preserve">Будівництво свердловини на центральному водозаборі в м.Барвінкове</t>
  </si>
  <si>
    <t xml:space="preserve">Водопостачання с.Миронівка Первомайського району (перший пусковий комплекс) - будівництво</t>
  </si>
  <si>
    <t xml:space="preserve">150201</t>
  </si>
  <si>
    <t xml:space="preserve">150114</t>
  </si>
  <si>
    <t xml:space="preserve">Проведення невідкладних відновлювальних робіт, будівництво та реконструкція лікарень загального профілю</t>
  </si>
  <si>
    <t xml:space="preserve">Пам'ятникоохоронні роботи будівлі -  пам'ятки архітектури по вул. Римарській, 21у м. Харкові (Харківська обласна філармонія) </t>
  </si>
  <si>
    <r>
      <rPr>
        <b val="true"/>
        <i val="true"/>
        <sz val="11"/>
        <rFont val="Arial Cyr"/>
        <family val="0"/>
        <charset val="204"/>
      </rPr>
      <t xml:space="preserve">Будівництво поліклініки в м.Дергачі</t>
    </r>
    <r>
      <rPr>
        <i val="true"/>
        <sz val="10"/>
        <rFont val="Arial Cyr"/>
        <family val="0"/>
        <charset val="204"/>
      </rPr>
      <t xml:space="preserve"> </t>
    </r>
  </si>
  <si>
    <t xml:space="preserve">Будівництво триповерхового 30-ти квартирного житлового будинку по пров. Пушкіна, 8 в смт Нова Водолага </t>
  </si>
  <si>
    <t xml:space="preserve">Інші субвенції </t>
  </si>
  <si>
    <t xml:space="preserve">?????</t>
  </si>
  <si>
    <t xml:space="preserve">Інша субвенція районному бюджету Вовчанського району на будівництво підвідного газопроводу високого тиску до смт Білий Колодязь  за рахунок бюджету розвитку обласного бюджету</t>
  </si>
  <si>
    <t xml:space="preserve">Інша субвенція районному бюджету Дворічанського району на реконструкцію гуртожитку під 17-квартирний житловий будинок по вул.Підгірній, 11 в смт Дворічній</t>
  </si>
  <si>
    <t xml:space="preserve">Інша субвенція міському бюджету м.Ізюму на реконструкцію недобудованого блоку "В" дитячої поліклініки під клінічну лабораторію для центральної міської лікарні по вул.Забольнічній, 2, (І черга)</t>
  </si>
  <si>
    <t xml:space="preserve">Інша субвенція районному бюджету Харківського району на прибудову до Пісочинського колегіуму по вул.Клубній,5 в смт Пісочин Харківського району</t>
  </si>
  <si>
    <t xml:space="preserve">Інша субвенція районному бюджету  Ізюмського району на будівництво ГРПБ і газопроводу низького тиску по вул.Іскрянська, Кунянська в с.Іскра Ізюмськог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.5"/>
      <name val="Arial Cyr"/>
      <family val="0"/>
      <charset val="204"/>
    </font>
    <font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2" width="61.21"/>
    <col collapsed="false" customWidth="true" hidden="false" outlineLevel="0" max="3" min="3" style="2" width="36.99"/>
    <col collapsed="false" customWidth="true" hidden="false" outlineLevel="0" max="4" min="4" style="2" width="11.55"/>
    <col collapsed="false" customWidth="true" hidden="false" outlineLevel="0" max="5" min="5" style="2" width="36.88"/>
    <col collapsed="false" customWidth="true" hidden="false" outlineLevel="0" max="6" min="6" style="2" width="11.55"/>
    <col collapsed="false" customWidth="true" hidden="false" outlineLevel="0" max="7" min="7" style="3" width="12.21"/>
    <col collapsed="false" customWidth="true" hidden="false" outlineLevel="0" max="8" min="8" style="4" width="9.88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true" customHeight="true" outlineLevel="0" collapsed="false">
      <c r="E3" s="9" t="s">
        <v>2</v>
      </c>
      <c r="F3" s="9"/>
      <c r="G3" s="10"/>
      <c r="H3" s="1"/>
    </row>
    <row r="4" customFormat="false" ht="15.75" hidden="tru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7"/>
      <c r="F5" s="7"/>
      <c r="G5" s="10"/>
      <c r="H5" s="1"/>
    </row>
    <row r="6" customFormat="false" ht="15" hidden="false" customHeight="true" outlineLevel="0" collapsed="false">
      <c r="E6" s="11"/>
      <c r="F6" s="11"/>
      <c r="G6" s="12"/>
      <c r="H6" s="13"/>
    </row>
    <row r="7" customFormat="false" ht="22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4</v>
      </c>
    </row>
    <row r="10" s="26" customFormat="true" ht="39.75" hidden="false" customHeight="true" outlineLevel="0" collapsed="false">
      <c r="A10" s="21" t="s">
        <v>5</v>
      </c>
      <c r="B10" s="22"/>
      <c r="C10" s="23" t="s">
        <v>6</v>
      </c>
      <c r="D10" s="23"/>
      <c r="E10" s="23" t="s">
        <v>7</v>
      </c>
      <c r="F10" s="23"/>
      <c r="G10" s="24" t="s">
        <v>8</v>
      </c>
      <c r="H10" s="25"/>
    </row>
    <row r="11" s="26" customFormat="true" ht="51.75" hidden="false" customHeight="true" outlineLevel="0" collapsed="false">
      <c r="A11" s="21" t="s">
        <v>9</v>
      </c>
      <c r="B11" s="27"/>
      <c r="C11" s="22" t="s">
        <v>10</v>
      </c>
      <c r="D11" s="22" t="s">
        <v>11</v>
      </c>
      <c r="E11" s="22" t="s">
        <v>10</v>
      </c>
      <c r="F11" s="22" t="s">
        <v>11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/>
      <c r="D12" s="30" t="n">
        <f aca="false">+D14+D16</f>
        <v>1554620</v>
      </c>
      <c r="E12" s="29"/>
      <c r="F12" s="30" t="n">
        <f aca="false">F14</f>
        <v>150000</v>
      </c>
      <c r="G12" s="30" t="n">
        <f aca="false">D12+F12</f>
        <v>1704620</v>
      </c>
    </row>
    <row r="13" s="37" customFormat="true" ht="15" hidden="false" customHeight="false" outlineLevel="0" collapsed="false">
      <c r="A13" s="32"/>
      <c r="B13" s="33" t="s">
        <v>12</v>
      </c>
      <c r="C13" s="33"/>
      <c r="D13" s="34"/>
      <c r="E13" s="23"/>
      <c r="F13" s="23"/>
      <c r="G13" s="35" t="n">
        <f aca="false">D13+F13</f>
        <v>0</v>
      </c>
      <c r="H13" s="36"/>
    </row>
    <row r="14" s="43" customFormat="true" ht="14.25" hidden="false" customHeight="false" outlineLevel="0" collapsed="false">
      <c r="A14" s="38" t="s">
        <v>13</v>
      </c>
      <c r="B14" s="39" t="s">
        <v>14</v>
      </c>
      <c r="C14" s="40"/>
      <c r="D14" s="35" t="n">
        <f aca="false">300000+627595</f>
        <v>927595</v>
      </c>
      <c r="E14" s="41"/>
      <c r="F14" s="35" t="n">
        <v>150000</v>
      </c>
      <c r="G14" s="35" t="n">
        <f aca="false">D14+F14</f>
        <v>1077595</v>
      </c>
      <c r="H14" s="42"/>
    </row>
    <row r="15" s="43" customFormat="true" ht="15" hidden="false" customHeight="false" outlineLevel="0" collapsed="false">
      <c r="A15" s="32" t="s">
        <v>15</v>
      </c>
      <c r="B15" s="44" t="s">
        <v>16</v>
      </c>
      <c r="C15" s="40"/>
      <c r="D15" s="35"/>
      <c r="E15" s="41"/>
      <c r="F15" s="41"/>
      <c r="G15" s="35" t="n">
        <f aca="false">D15+F15</f>
        <v>0</v>
      </c>
      <c r="H15" s="42"/>
    </row>
    <row r="16" s="43" customFormat="true" ht="14.25" hidden="false" customHeight="false" outlineLevel="0" collapsed="false">
      <c r="A16" s="38" t="s">
        <v>13</v>
      </c>
      <c r="B16" s="39" t="s">
        <v>14</v>
      </c>
      <c r="C16" s="40"/>
      <c r="D16" s="35" t="n">
        <v>627025</v>
      </c>
      <c r="E16" s="41"/>
      <c r="F16" s="41"/>
      <c r="G16" s="35" t="n">
        <f aca="false">D16+F16</f>
        <v>627025</v>
      </c>
      <c r="H16" s="42"/>
    </row>
    <row r="17" s="43" customFormat="true" ht="47.25" hidden="false" customHeight="false" outlineLevel="0" collapsed="false">
      <c r="A17" s="45"/>
      <c r="B17" s="46"/>
      <c r="C17" s="29" t="s">
        <v>17</v>
      </c>
      <c r="D17" s="30" t="n">
        <f aca="false">+D19+D21+D23+D25+D27</f>
        <v>150000</v>
      </c>
      <c r="E17" s="41"/>
      <c r="F17" s="41"/>
      <c r="G17" s="30" t="n">
        <f aca="false">D17+F17</f>
        <v>150000</v>
      </c>
      <c r="H17" s="42"/>
    </row>
    <row r="18" s="54" customFormat="true" ht="27.75" hidden="true" customHeight="true" outlineLevel="0" collapsed="false">
      <c r="A18" s="47" t="s">
        <v>18</v>
      </c>
      <c r="B18" s="48" t="s">
        <v>19</v>
      </c>
      <c r="C18" s="49"/>
      <c r="D18" s="50"/>
      <c r="E18" s="51"/>
      <c r="F18" s="52"/>
      <c r="G18" s="50" t="n">
        <f aca="false">D18+F18</f>
        <v>0</v>
      </c>
      <c r="H18" s="53"/>
    </row>
    <row r="19" s="43" customFormat="true" ht="14.25" hidden="true" customHeight="false" outlineLevel="0" collapsed="false">
      <c r="A19" s="38" t="s">
        <v>13</v>
      </c>
      <c r="B19" s="39" t="s">
        <v>14</v>
      </c>
      <c r="C19" s="55"/>
      <c r="D19" s="35"/>
      <c r="E19" s="41"/>
      <c r="F19" s="56"/>
      <c r="G19" s="35" t="n">
        <f aca="false">D19+F19</f>
        <v>0</v>
      </c>
      <c r="H19" s="42"/>
    </row>
    <row r="20" s="43" customFormat="true" ht="15" hidden="false" customHeight="false" outlineLevel="0" collapsed="false">
      <c r="A20" s="57" t="s">
        <v>20</v>
      </c>
      <c r="B20" s="58" t="s">
        <v>21</v>
      </c>
      <c r="C20" s="49"/>
      <c r="D20" s="50"/>
      <c r="E20" s="41"/>
      <c r="F20" s="41"/>
      <c r="G20" s="50" t="n">
        <f aca="false">D20+F20</f>
        <v>0</v>
      </c>
      <c r="H20" s="42"/>
    </row>
    <row r="21" s="43" customFormat="true" ht="14.25" hidden="false" customHeight="false" outlineLevel="0" collapsed="false">
      <c r="A21" s="38" t="s">
        <v>13</v>
      </c>
      <c r="B21" s="39" t="s">
        <v>14</v>
      </c>
      <c r="C21" s="40"/>
      <c r="D21" s="35" t="n">
        <v>123000</v>
      </c>
      <c r="E21" s="41"/>
      <c r="F21" s="41"/>
      <c r="G21" s="35" t="n">
        <f aca="false">D21+F21</f>
        <v>123000</v>
      </c>
      <c r="H21" s="42"/>
    </row>
    <row r="22" s="43" customFormat="true" ht="15" hidden="true" customHeight="false" outlineLevel="0" collapsed="false">
      <c r="A22" s="57" t="s">
        <v>22</v>
      </c>
      <c r="B22" s="58" t="s">
        <v>23</v>
      </c>
      <c r="C22" s="49"/>
      <c r="D22" s="50"/>
      <c r="E22" s="41"/>
      <c r="F22" s="41"/>
      <c r="G22" s="50" t="n">
        <f aca="false">D22+F22</f>
        <v>0</v>
      </c>
      <c r="H22" s="42"/>
    </row>
    <row r="23" s="43" customFormat="true" ht="14.25" hidden="true" customHeight="false" outlineLevel="0" collapsed="false">
      <c r="A23" s="38" t="s">
        <v>13</v>
      </c>
      <c r="B23" s="39" t="s">
        <v>14</v>
      </c>
      <c r="C23" s="40"/>
      <c r="D23" s="35"/>
      <c r="E23" s="41"/>
      <c r="F23" s="41"/>
      <c r="G23" s="35" t="n">
        <f aca="false">D23+F23</f>
        <v>0</v>
      </c>
      <c r="H23" s="42"/>
    </row>
    <row r="24" s="43" customFormat="true" ht="15" hidden="false" customHeight="false" outlineLevel="0" collapsed="false">
      <c r="A24" s="59" t="s">
        <v>24</v>
      </c>
      <c r="B24" s="60" t="s">
        <v>25</v>
      </c>
      <c r="C24" s="49"/>
      <c r="D24" s="50"/>
      <c r="E24" s="41"/>
      <c r="F24" s="41"/>
      <c r="G24" s="50" t="n">
        <f aca="false">D24+F24</f>
        <v>0</v>
      </c>
      <c r="H24" s="42"/>
    </row>
    <row r="25" s="43" customFormat="true" ht="14.25" hidden="false" customHeight="false" outlineLevel="0" collapsed="false">
      <c r="A25" s="38" t="s">
        <v>13</v>
      </c>
      <c r="B25" s="39" t="s">
        <v>14</v>
      </c>
      <c r="C25" s="40"/>
      <c r="D25" s="35" t="n">
        <v>11000</v>
      </c>
      <c r="E25" s="41"/>
      <c r="F25" s="41"/>
      <c r="G25" s="35" t="n">
        <f aca="false">D25+F25</f>
        <v>11000</v>
      </c>
      <c r="H25" s="42"/>
    </row>
    <row r="26" s="43" customFormat="true" ht="15" hidden="false" customHeight="false" outlineLevel="0" collapsed="false">
      <c r="A26" s="47" t="s">
        <v>26</v>
      </c>
      <c r="B26" s="60" t="s">
        <v>27</v>
      </c>
      <c r="C26" s="49"/>
      <c r="D26" s="50"/>
      <c r="E26" s="41"/>
      <c r="F26" s="41"/>
      <c r="G26" s="50" t="n">
        <f aca="false">D26+F26</f>
        <v>0</v>
      </c>
      <c r="H26" s="42"/>
    </row>
    <row r="27" s="43" customFormat="true" ht="14.25" hidden="false" customHeight="false" outlineLevel="0" collapsed="false">
      <c r="A27" s="38" t="s">
        <v>13</v>
      </c>
      <c r="B27" s="39" t="s">
        <v>14</v>
      </c>
      <c r="C27" s="40"/>
      <c r="D27" s="35" t="n">
        <v>16000</v>
      </c>
      <c r="E27" s="41"/>
      <c r="F27" s="41"/>
      <c r="G27" s="35" t="n">
        <f aca="false">D27+F27</f>
        <v>16000</v>
      </c>
      <c r="H27" s="42"/>
    </row>
    <row r="28" s="31" customFormat="true" ht="31.5" hidden="false" customHeight="false" outlineLevel="0" collapsed="false">
      <c r="A28" s="57"/>
      <c r="B28" s="58"/>
      <c r="C28" s="29" t="s">
        <v>28</v>
      </c>
      <c r="D28" s="61" t="n">
        <f aca="false">+D30+D32+D37+D38+D42+D46+D55+D56+D61+D50+D44+D47+D48+D49+D57+D59</f>
        <v>3197222</v>
      </c>
      <c r="E28" s="29" t="s">
        <v>28</v>
      </c>
      <c r="F28" s="61" t="n">
        <f aca="false">F32+F40+F55+F56+F54+F52+F57+F58</f>
        <v>7933191</v>
      </c>
      <c r="G28" s="30" t="n">
        <f aca="false">D28+F28</f>
        <v>11130413</v>
      </c>
    </row>
    <row r="29" s="37" customFormat="true" ht="17.25" hidden="false" customHeight="true" outlineLevel="0" collapsed="false">
      <c r="A29" s="32" t="s">
        <v>29</v>
      </c>
      <c r="B29" s="33" t="s">
        <v>30</v>
      </c>
      <c r="C29" s="33"/>
      <c r="D29" s="34"/>
      <c r="E29" s="23"/>
      <c r="F29" s="23"/>
      <c r="G29" s="34" t="n">
        <f aca="false">D29+F29</f>
        <v>0</v>
      </c>
      <c r="H29" s="36"/>
    </row>
    <row r="30" s="54" customFormat="true" ht="57" hidden="false" customHeight="false" outlineLevel="0" collapsed="false">
      <c r="A30" s="62" t="s">
        <v>31</v>
      </c>
      <c r="B30" s="39" t="s">
        <v>32</v>
      </c>
      <c r="C30" s="49"/>
      <c r="D30" s="35" t="n">
        <v>200000</v>
      </c>
      <c r="E30" s="51"/>
      <c r="F30" s="52"/>
      <c r="G30" s="35" t="n">
        <f aca="false">D30+F30</f>
        <v>200000</v>
      </c>
      <c r="H30" s="53"/>
    </row>
    <row r="31" s="37" customFormat="true" ht="22.5" hidden="false" customHeight="true" outlineLevel="0" collapsed="false">
      <c r="A31" s="47" t="s">
        <v>20</v>
      </c>
      <c r="B31" s="33" t="s">
        <v>21</v>
      </c>
      <c r="C31" s="33"/>
      <c r="D31" s="34"/>
      <c r="E31" s="23"/>
      <c r="F31" s="63"/>
      <c r="G31" s="35" t="n">
        <f aca="false">D31+F31</f>
        <v>0</v>
      </c>
      <c r="H31" s="36"/>
    </row>
    <row r="32" s="70" customFormat="true" ht="15" hidden="false" customHeight="false" outlineLevel="0" collapsed="false">
      <c r="A32" s="64" t="s">
        <v>33</v>
      </c>
      <c r="B32" s="65" t="s">
        <v>34</v>
      </c>
      <c r="C32" s="66"/>
      <c r="D32" s="67" t="n">
        <f aca="false">D33+D34+D35</f>
        <v>1722495</v>
      </c>
      <c r="E32" s="68"/>
      <c r="F32" s="67" t="n">
        <f aca="false">F33+F34+F35+F36</f>
        <v>3200000</v>
      </c>
      <c r="G32" s="67" t="n">
        <f aca="false">D32+F32</f>
        <v>4922495</v>
      </c>
      <c r="H32" s="69"/>
    </row>
    <row r="33" s="78" customFormat="true" ht="14.25" hidden="false" customHeight="false" outlineLevel="0" collapsed="false">
      <c r="A33" s="71"/>
      <c r="B33" s="72" t="s">
        <v>35</v>
      </c>
      <c r="C33" s="73"/>
      <c r="D33" s="74" t="n">
        <f aca="false">2178000-555505</f>
        <v>1622495</v>
      </c>
      <c r="E33" s="75"/>
      <c r="F33" s="76"/>
      <c r="G33" s="74" t="n">
        <f aca="false">D33+F33</f>
        <v>1622495</v>
      </c>
      <c r="H33" s="77"/>
    </row>
    <row r="34" s="43" customFormat="true" ht="14.25" hidden="false" customHeight="false" outlineLevel="0" collapsed="false">
      <c r="A34" s="45"/>
      <c r="B34" s="49" t="s">
        <v>36</v>
      </c>
      <c r="C34" s="79"/>
      <c r="D34" s="50" t="n">
        <v>100000</v>
      </c>
      <c r="E34" s="41"/>
      <c r="F34" s="56"/>
      <c r="G34" s="50" t="n">
        <f aca="false">D34+F34</f>
        <v>100000</v>
      </c>
      <c r="H34" s="42"/>
    </row>
    <row r="35" s="43" customFormat="true" ht="14.25" hidden="false" customHeight="false" outlineLevel="0" collapsed="false">
      <c r="A35" s="45"/>
      <c r="B35" s="49" t="s">
        <v>37</v>
      </c>
      <c r="C35" s="79"/>
      <c r="D35" s="50"/>
      <c r="E35" s="41"/>
      <c r="F35" s="50" t="n">
        <v>200000</v>
      </c>
      <c r="G35" s="50" t="n">
        <f aca="false">D35+F35</f>
        <v>200000</v>
      </c>
      <c r="H35" s="42"/>
    </row>
    <row r="36" s="43" customFormat="true" ht="14.25" hidden="false" customHeight="false" outlineLevel="0" collapsed="false">
      <c r="A36" s="45"/>
      <c r="B36" s="80" t="s">
        <v>38</v>
      </c>
      <c r="C36" s="79"/>
      <c r="D36" s="50"/>
      <c r="E36" s="41"/>
      <c r="F36" s="50" t="n">
        <v>3000000</v>
      </c>
      <c r="G36" s="50" t="n">
        <f aca="false">D36+F36</f>
        <v>3000000</v>
      </c>
      <c r="H36" s="42"/>
    </row>
    <row r="37" s="43" customFormat="true" ht="42.75" hidden="false" customHeight="false" outlineLevel="0" collapsed="false">
      <c r="A37" s="38" t="s">
        <v>13</v>
      </c>
      <c r="B37" s="39" t="s">
        <v>39</v>
      </c>
      <c r="C37" s="79"/>
      <c r="D37" s="50" t="n">
        <v>140000</v>
      </c>
      <c r="E37" s="41"/>
      <c r="F37" s="56"/>
      <c r="G37" s="50" t="n">
        <f aca="false">D37+F37</f>
        <v>140000</v>
      </c>
      <c r="H37" s="42"/>
    </row>
    <row r="38" s="43" customFormat="true" ht="42.75" hidden="false" customHeight="false" outlineLevel="0" collapsed="false">
      <c r="A38" s="38" t="s">
        <v>13</v>
      </c>
      <c r="B38" s="39"/>
      <c r="C38" s="79"/>
      <c r="D38" s="50" t="n">
        <v>25000</v>
      </c>
      <c r="E38" s="41"/>
      <c r="F38" s="56"/>
      <c r="G38" s="50" t="n">
        <f aca="false">D38+F38</f>
        <v>25000</v>
      </c>
      <c r="H38" s="42"/>
    </row>
    <row r="39" s="43" customFormat="true" ht="15" hidden="false" customHeight="false" outlineLevel="0" collapsed="false">
      <c r="A39" s="59" t="s">
        <v>22</v>
      </c>
      <c r="B39" s="60" t="s">
        <v>40</v>
      </c>
      <c r="C39" s="79"/>
      <c r="D39" s="50"/>
      <c r="E39" s="41"/>
      <c r="F39" s="56"/>
      <c r="G39" s="50" t="n">
        <f aca="false">D39+F39</f>
        <v>0</v>
      </c>
      <c r="H39" s="42"/>
    </row>
    <row r="40" s="87" customFormat="true" ht="57" hidden="false" customHeight="false" outlineLevel="0" collapsed="false">
      <c r="A40" s="81"/>
      <c r="B40" s="82"/>
      <c r="C40" s="83"/>
      <c r="D40" s="84"/>
      <c r="E40" s="85"/>
      <c r="F40" s="84" t="n">
        <v>290000</v>
      </c>
      <c r="G40" s="84" t="n">
        <f aca="false">D40+F40</f>
        <v>290000</v>
      </c>
      <c r="H40" s="86"/>
    </row>
    <row r="41" s="37" customFormat="true" ht="19.5" hidden="false" customHeight="true" outlineLevel="0" collapsed="false">
      <c r="A41" s="59" t="s">
        <v>24</v>
      </c>
      <c r="B41" s="60" t="s">
        <v>25</v>
      </c>
      <c r="C41" s="33"/>
      <c r="D41" s="34"/>
      <c r="E41" s="23"/>
      <c r="F41" s="63"/>
      <c r="G41" s="50" t="n">
        <f aca="false">D41+F41</f>
        <v>0</v>
      </c>
      <c r="H41" s="36"/>
    </row>
    <row r="42" s="37" customFormat="true" ht="15" hidden="true" customHeight="false" outlineLevel="0" collapsed="false">
      <c r="A42" s="38" t="s">
        <v>13</v>
      </c>
      <c r="B42" s="39" t="s">
        <v>41</v>
      </c>
      <c r="C42" s="33"/>
      <c r="D42" s="35"/>
      <c r="E42" s="23"/>
      <c r="F42" s="63"/>
      <c r="G42" s="35" t="n">
        <f aca="false">D42+F42</f>
        <v>0</v>
      </c>
      <c r="H42" s="36"/>
    </row>
    <row r="43" s="43" customFormat="true" ht="14.25" hidden="true" customHeight="false" outlineLevel="0" collapsed="false">
      <c r="A43" s="45"/>
      <c r="B43" s="49" t="s">
        <v>42</v>
      </c>
      <c r="C43" s="49"/>
      <c r="D43" s="50"/>
      <c r="E43" s="41"/>
      <c r="F43" s="56"/>
      <c r="G43" s="50" t="n">
        <f aca="false">D43+F43</f>
        <v>0</v>
      </c>
      <c r="H43" s="42"/>
    </row>
    <row r="44" s="43" customFormat="true" ht="42.75" hidden="false" customHeight="false" outlineLevel="0" collapsed="false">
      <c r="A44" s="38" t="s">
        <v>13</v>
      </c>
      <c r="B44" s="40" t="s">
        <v>43</v>
      </c>
      <c r="C44" s="49"/>
      <c r="D44" s="50" t="n">
        <v>9854</v>
      </c>
      <c r="E44" s="41"/>
      <c r="F44" s="56"/>
      <c r="G44" s="50" t="n">
        <f aca="false">D44+F44</f>
        <v>9854</v>
      </c>
      <c r="H44" s="42"/>
    </row>
    <row r="45" s="37" customFormat="true" ht="21" hidden="false" customHeight="true" outlineLevel="0" collapsed="false">
      <c r="A45" s="47" t="s">
        <v>26</v>
      </c>
      <c r="B45" s="60" t="s">
        <v>27</v>
      </c>
      <c r="C45" s="33"/>
      <c r="D45" s="34"/>
      <c r="E45" s="23"/>
      <c r="F45" s="63"/>
      <c r="G45" s="50" t="n">
        <f aca="false">D45+F45</f>
        <v>0</v>
      </c>
      <c r="H45" s="36"/>
    </row>
    <row r="46" s="43" customFormat="true" ht="19.5" hidden="false" customHeight="true" outlineLevel="0" collapsed="false">
      <c r="A46" s="38" t="s">
        <v>44</v>
      </c>
      <c r="B46" s="40" t="s">
        <v>45</v>
      </c>
      <c r="C46" s="40"/>
      <c r="D46" s="35" t="n">
        <v>200000</v>
      </c>
      <c r="E46" s="41"/>
      <c r="F46" s="56"/>
      <c r="G46" s="35" t="n">
        <f aca="false">D46+F46</f>
        <v>200000</v>
      </c>
      <c r="H46" s="42"/>
    </row>
    <row r="47" s="91" customFormat="true" ht="15.75" hidden="false" customHeight="true" outlineLevel="0" collapsed="false">
      <c r="A47" s="38" t="s">
        <v>46</v>
      </c>
      <c r="B47" s="40" t="s">
        <v>47</v>
      </c>
      <c r="C47" s="40"/>
      <c r="D47" s="35" t="n">
        <v>330500</v>
      </c>
      <c r="E47" s="88"/>
      <c r="F47" s="89"/>
      <c r="G47" s="35" t="n">
        <f aca="false">D47+F47</f>
        <v>330500</v>
      </c>
      <c r="H47" s="90"/>
    </row>
    <row r="48" s="98" customFormat="true" ht="30.75" hidden="false" customHeight="true" outlineLevel="0" collapsed="false">
      <c r="A48" s="92" t="s">
        <v>48</v>
      </c>
      <c r="B48" s="93" t="s">
        <v>49</v>
      </c>
      <c r="C48" s="93"/>
      <c r="D48" s="94" t="n">
        <f aca="false">261400+31908</f>
        <v>293308</v>
      </c>
      <c r="E48" s="95"/>
      <c r="F48" s="96"/>
      <c r="G48" s="94" t="n">
        <f aca="false">D48+F48</f>
        <v>293308</v>
      </c>
      <c r="H48" s="97"/>
    </row>
    <row r="49" s="98" customFormat="true" ht="32.25" hidden="false" customHeight="true" outlineLevel="0" collapsed="false">
      <c r="A49" s="92" t="s">
        <v>48</v>
      </c>
      <c r="B49" s="93" t="s">
        <v>50</v>
      </c>
      <c r="C49" s="93"/>
      <c r="D49" s="94" t="n">
        <f aca="false">246450+29615</f>
        <v>276065</v>
      </c>
      <c r="E49" s="95"/>
      <c r="F49" s="96"/>
      <c r="G49" s="94" t="n">
        <f aca="false">D49+F49</f>
        <v>276065</v>
      </c>
      <c r="H49" s="97"/>
    </row>
    <row r="50" s="54" customFormat="true" ht="32.25" hidden="true" customHeight="true" outlineLevel="0" collapsed="false">
      <c r="A50" s="62" t="s">
        <v>13</v>
      </c>
      <c r="B50" s="39" t="s">
        <v>51</v>
      </c>
      <c r="C50" s="49"/>
      <c r="D50" s="35"/>
      <c r="E50" s="51"/>
      <c r="F50" s="52"/>
      <c r="G50" s="35" t="n">
        <f aca="false">D50+F50</f>
        <v>0</v>
      </c>
      <c r="H50" s="53"/>
    </row>
    <row r="51" s="54" customFormat="true" ht="18" hidden="true" customHeight="true" outlineLevel="0" collapsed="false">
      <c r="A51" s="47" t="s">
        <v>52</v>
      </c>
      <c r="B51" s="33" t="s">
        <v>53</v>
      </c>
      <c r="C51" s="49"/>
      <c r="D51" s="35"/>
      <c r="E51" s="51"/>
      <c r="F51" s="52"/>
      <c r="G51" s="35"/>
      <c r="H51" s="53"/>
    </row>
    <row r="52" s="103" customFormat="true" ht="42.75" hidden="true" customHeight="false" outlineLevel="0" collapsed="false">
      <c r="A52" s="38" t="s">
        <v>54</v>
      </c>
      <c r="B52" s="40"/>
      <c r="C52" s="99"/>
      <c r="D52" s="50"/>
      <c r="E52" s="100"/>
      <c r="F52" s="101"/>
      <c r="G52" s="35" t="n">
        <f aca="false">D52+F52</f>
        <v>0</v>
      </c>
      <c r="H52" s="102"/>
    </row>
    <row r="53" s="43" customFormat="true" ht="20.25" hidden="false" customHeight="true" outlineLevel="0" collapsed="false">
      <c r="A53" s="59" t="s">
        <v>55</v>
      </c>
      <c r="B53" s="104" t="s">
        <v>56</v>
      </c>
      <c r="C53" s="49"/>
      <c r="D53" s="50"/>
      <c r="E53" s="41"/>
      <c r="F53" s="56"/>
      <c r="G53" s="50" t="n">
        <f aca="false">D53+F53</f>
        <v>0</v>
      </c>
      <c r="H53" s="42"/>
    </row>
    <row r="54" s="43" customFormat="true" ht="42.75" hidden="true" customHeight="false" outlineLevel="0" collapsed="false">
      <c r="A54" s="38" t="s">
        <v>57</v>
      </c>
      <c r="B54" s="40" t="s">
        <v>58</v>
      </c>
      <c r="C54" s="79"/>
      <c r="D54" s="35"/>
      <c r="E54" s="88"/>
      <c r="F54" s="35"/>
      <c r="G54" s="35" t="n">
        <f aca="false">D54+F54</f>
        <v>0</v>
      </c>
      <c r="H54" s="42"/>
    </row>
    <row r="55" s="43" customFormat="true" ht="47.25" hidden="true" customHeight="true" outlineLevel="0" collapsed="false">
      <c r="A55" s="38" t="s">
        <v>59</v>
      </c>
      <c r="B55" s="40"/>
      <c r="C55" s="79"/>
      <c r="D55" s="35"/>
      <c r="E55" s="88"/>
      <c r="F55" s="35"/>
      <c r="G55" s="35" t="n">
        <f aca="false">D55+F55</f>
        <v>0</v>
      </c>
      <c r="H55" s="42"/>
    </row>
    <row r="56" s="43" customFormat="true" ht="33" hidden="false" customHeight="true" outlineLevel="0" collapsed="false">
      <c r="A56" s="38" t="s">
        <v>59</v>
      </c>
      <c r="B56" s="40"/>
      <c r="C56" s="79"/>
      <c r="D56" s="35"/>
      <c r="E56" s="88"/>
      <c r="F56" s="35" t="n">
        <v>1499999</v>
      </c>
      <c r="G56" s="35" t="n">
        <f aca="false">D56+F56</f>
        <v>1499999</v>
      </c>
      <c r="H56" s="42"/>
    </row>
    <row r="57" s="43" customFormat="true" ht="32.25" hidden="false" customHeight="true" outlineLevel="0" collapsed="false">
      <c r="A57" s="38" t="s">
        <v>59</v>
      </c>
      <c r="B57" s="40" t="s">
        <v>60</v>
      </c>
      <c r="C57" s="79"/>
      <c r="D57" s="35"/>
      <c r="E57" s="41"/>
      <c r="F57" s="35" t="n">
        <f aca="false">2036792+96400</f>
        <v>2133192</v>
      </c>
      <c r="G57" s="35" t="n">
        <f aca="false">D57+F57</f>
        <v>2133192</v>
      </c>
      <c r="H57" s="42"/>
    </row>
    <row r="58" s="43" customFormat="true" ht="32.25" hidden="false" customHeight="true" outlineLevel="0" collapsed="false">
      <c r="A58" s="38" t="s">
        <v>59</v>
      </c>
      <c r="B58" s="40"/>
      <c r="C58" s="79"/>
      <c r="D58" s="35"/>
      <c r="E58" s="41"/>
      <c r="F58" s="35" t="n">
        <v>810000</v>
      </c>
      <c r="G58" s="35" t="n">
        <f aca="false">D58+F58</f>
        <v>810000</v>
      </c>
      <c r="H58" s="42"/>
    </row>
    <row r="59" s="43" customFormat="true" ht="45" hidden="true" customHeight="true" outlineLevel="0" collapsed="false">
      <c r="A59" s="38" t="s">
        <v>59</v>
      </c>
      <c r="B59" s="40" t="s">
        <v>61</v>
      </c>
      <c r="C59" s="79"/>
      <c r="D59" s="35"/>
      <c r="E59" s="41"/>
      <c r="F59" s="50"/>
      <c r="G59" s="35"/>
      <c r="H59" s="42"/>
    </row>
    <row r="60" s="54" customFormat="true" ht="30" hidden="true" customHeight="false" outlineLevel="0" collapsed="false">
      <c r="A60" s="47" t="s">
        <v>62</v>
      </c>
      <c r="B60" s="48" t="s">
        <v>63</v>
      </c>
      <c r="C60" s="49"/>
      <c r="D60" s="35"/>
      <c r="E60" s="51"/>
      <c r="F60" s="52"/>
      <c r="G60" s="35" t="n">
        <f aca="false">D60+F60</f>
        <v>0</v>
      </c>
      <c r="H60" s="53"/>
    </row>
    <row r="61" s="54" customFormat="true" ht="37.5" hidden="true" customHeight="true" outlineLevel="0" collapsed="false">
      <c r="A61" s="62" t="s">
        <v>13</v>
      </c>
      <c r="B61" s="39" t="s">
        <v>64</v>
      </c>
      <c r="C61" s="49"/>
      <c r="D61" s="35"/>
      <c r="E61" s="51"/>
      <c r="F61" s="52"/>
      <c r="G61" s="35" t="n">
        <f aca="false">D61+F61</f>
        <v>0</v>
      </c>
      <c r="H61" s="53"/>
    </row>
    <row r="62" s="43" customFormat="true" ht="30" hidden="false" customHeight="true" outlineLevel="0" collapsed="false">
      <c r="A62" s="45"/>
      <c r="B62" s="49"/>
      <c r="C62" s="29" t="s">
        <v>65</v>
      </c>
      <c r="D62" s="61" t="n">
        <f aca="false">+D67+D68+D69</f>
        <v>900000</v>
      </c>
      <c r="E62" s="41"/>
      <c r="F62" s="61" t="n">
        <f aca="false">F69</f>
        <v>4000000</v>
      </c>
      <c r="G62" s="61" t="n">
        <f aca="false">D62+F62</f>
        <v>4900000</v>
      </c>
      <c r="H62" s="42"/>
    </row>
    <row r="63" s="43" customFormat="true" ht="14.25" hidden="true" customHeight="true" outlineLevel="0" collapsed="false">
      <c r="A63" s="57" t="s">
        <v>66</v>
      </c>
      <c r="B63" s="58" t="s">
        <v>67</v>
      </c>
      <c r="C63" s="49"/>
      <c r="D63" s="50"/>
      <c r="E63" s="41"/>
      <c r="F63" s="63"/>
      <c r="G63" s="34" t="n">
        <f aca="false">D63+F63</f>
        <v>0</v>
      </c>
      <c r="H63" s="42"/>
    </row>
    <row r="64" s="43" customFormat="true" ht="26.25" hidden="true" customHeight="true" outlineLevel="0" collapsed="false">
      <c r="A64" s="45" t="s">
        <v>59</v>
      </c>
      <c r="B64" s="99" t="s">
        <v>68</v>
      </c>
      <c r="C64" s="49"/>
      <c r="D64" s="50"/>
      <c r="E64" s="41"/>
      <c r="F64" s="50" t="n">
        <v>300000</v>
      </c>
      <c r="G64" s="50" t="n">
        <f aca="false">D64+F64</f>
        <v>300000</v>
      </c>
      <c r="H64" s="42"/>
    </row>
    <row r="65" s="43" customFormat="true" ht="41.25" hidden="true" customHeight="true" outlineLevel="0" collapsed="false">
      <c r="A65" s="38" t="s">
        <v>69</v>
      </c>
      <c r="B65" s="40" t="s">
        <v>70</v>
      </c>
      <c r="C65" s="79"/>
      <c r="D65" s="35"/>
      <c r="E65" s="41"/>
      <c r="F65" s="89"/>
      <c r="G65" s="35" t="n">
        <f aca="false">D65+F65</f>
        <v>0</v>
      </c>
      <c r="H65" s="42"/>
    </row>
    <row r="66" s="43" customFormat="true" ht="21" hidden="false" customHeight="true" outlineLevel="0" collapsed="false">
      <c r="A66" s="59" t="s">
        <v>55</v>
      </c>
      <c r="B66" s="104" t="s">
        <v>56</v>
      </c>
      <c r="C66" s="79"/>
      <c r="D66" s="35"/>
      <c r="E66" s="41"/>
      <c r="F66" s="89"/>
      <c r="G66" s="35" t="n">
        <f aca="false">D66+F66</f>
        <v>0</v>
      </c>
      <c r="H66" s="42"/>
    </row>
    <row r="67" s="43" customFormat="true" ht="44.25" hidden="false" customHeight="true" outlineLevel="0" collapsed="false">
      <c r="A67" s="62" t="s">
        <v>59</v>
      </c>
      <c r="B67" s="105"/>
      <c r="C67" s="79"/>
      <c r="D67" s="35" t="n">
        <v>900000</v>
      </c>
      <c r="E67" s="41"/>
      <c r="F67" s="89"/>
      <c r="G67" s="35" t="n">
        <f aca="false">D67+F67</f>
        <v>900000</v>
      </c>
      <c r="H67" s="42"/>
    </row>
    <row r="68" s="43" customFormat="true" ht="71.25" hidden="true" customHeight="false" outlineLevel="0" collapsed="false">
      <c r="A68" s="62" t="s">
        <v>59</v>
      </c>
      <c r="B68" s="105" t="s">
        <v>71</v>
      </c>
      <c r="C68" s="79"/>
      <c r="D68" s="35"/>
      <c r="E68" s="41"/>
      <c r="F68" s="89"/>
      <c r="G68" s="35" t="n">
        <f aca="false">D68+F68</f>
        <v>0</v>
      </c>
      <c r="H68" s="42"/>
    </row>
    <row r="69" s="43" customFormat="true" ht="33" hidden="false" customHeight="true" outlineLevel="0" collapsed="false">
      <c r="A69" s="62" t="s">
        <v>59</v>
      </c>
      <c r="B69" s="105"/>
      <c r="C69" s="79"/>
      <c r="D69" s="35"/>
      <c r="E69" s="41"/>
      <c r="F69" s="35" t="n">
        <v>4000000</v>
      </c>
      <c r="G69" s="35" t="n">
        <f aca="false">D69+F69</f>
        <v>4000000</v>
      </c>
      <c r="H69" s="42"/>
    </row>
    <row r="70" s="107" customFormat="true" ht="36" hidden="false" customHeight="true" outlineLevel="0" collapsed="false">
      <c r="A70" s="106"/>
      <c r="B70" s="28"/>
      <c r="C70" s="29" t="s">
        <v>72</v>
      </c>
      <c r="D70" s="61" t="n">
        <f aca="false">+D72+D73+D75+D77</f>
        <v>6421920</v>
      </c>
      <c r="E70" s="28"/>
      <c r="F70" s="28"/>
      <c r="G70" s="61" t="n">
        <f aca="false">D70+F70</f>
        <v>6421920</v>
      </c>
    </row>
    <row r="71" s="26" customFormat="true" ht="22.5" hidden="false" customHeight="true" outlineLevel="0" collapsed="false">
      <c r="A71" s="32" t="s">
        <v>15</v>
      </c>
      <c r="B71" s="44" t="s">
        <v>16</v>
      </c>
      <c r="C71" s="22"/>
      <c r="D71" s="34"/>
      <c r="E71" s="22"/>
      <c r="F71" s="22"/>
      <c r="G71" s="34" t="n">
        <f aca="false">D71+F71</f>
        <v>0</v>
      </c>
      <c r="H71" s="25"/>
    </row>
    <row r="72" s="43" customFormat="true" ht="18" hidden="false" customHeight="true" outlineLevel="0" collapsed="false">
      <c r="A72" s="62" t="s">
        <v>73</v>
      </c>
      <c r="B72" s="40" t="s">
        <v>74</v>
      </c>
      <c r="C72" s="49"/>
      <c r="D72" s="35" t="n">
        <v>6421920</v>
      </c>
      <c r="E72" s="41"/>
      <c r="F72" s="41"/>
      <c r="G72" s="35" t="n">
        <f aca="false">D72+F72</f>
        <v>6421920</v>
      </c>
      <c r="H72" s="42"/>
    </row>
    <row r="73" s="43" customFormat="true" ht="42.75" hidden="true" customHeight="false" outlineLevel="0" collapsed="false">
      <c r="A73" s="62" t="s">
        <v>59</v>
      </c>
      <c r="B73" s="40" t="s">
        <v>75</v>
      </c>
      <c r="C73" s="49"/>
      <c r="D73" s="35"/>
      <c r="E73" s="41"/>
      <c r="F73" s="41"/>
      <c r="G73" s="35" t="n">
        <f aca="false">D73+F73</f>
        <v>0</v>
      </c>
      <c r="H73" s="42"/>
    </row>
    <row r="74" s="43" customFormat="true" ht="15" hidden="true" customHeight="false" outlineLevel="0" collapsed="false">
      <c r="A74" s="32" t="s">
        <v>26</v>
      </c>
      <c r="B74" s="44" t="s">
        <v>27</v>
      </c>
      <c r="C74" s="49"/>
      <c r="D74" s="35"/>
      <c r="E74" s="41"/>
      <c r="F74" s="41"/>
      <c r="G74" s="35" t="n">
        <f aca="false">D74+F74</f>
        <v>0</v>
      </c>
      <c r="H74" s="42"/>
    </row>
    <row r="75" s="43" customFormat="true" ht="14.25" hidden="true" customHeight="false" outlineLevel="0" collapsed="false">
      <c r="A75" s="62" t="s">
        <v>73</v>
      </c>
      <c r="B75" s="40" t="s">
        <v>74</v>
      </c>
      <c r="C75" s="49"/>
      <c r="D75" s="35"/>
      <c r="E75" s="41"/>
      <c r="F75" s="41"/>
      <c r="G75" s="35" t="n">
        <f aca="false">D75+F75</f>
        <v>0</v>
      </c>
      <c r="H75" s="42"/>
    </row>
    <row r="76" s="43" customFormat="true" ht="12.75" hidden="true" customHeight="true" outlineLevel="0" collapsed="false">
      <c r="A76" s="32" t="s">
        <v>76</v>
      </c>
      <c r="B76" s="44" t="s">
        <v>77</v>
      </c>
      <c r="C76" s="49"/>
      <c r="D76" s="35"/>
      <c r="E76" s="41"/>
      <c r="F76" s="41"/>
      <c r="G76" s="35" t="n">
        <f aca="false">D76+F76</f>
        <v>0</v>
      </c>
      <c r="H76" s="42"/>
    </row>
    <row r="77" s="43" customFormat="true" ht="31.5" hidden="true" customHeight="true" outlineLevel="0" collapsed="false">
      <c r="A77" s="62" t="s">
        <v>73</v>
      </c>
      <c r="B77" s="40" t="s">
        <v>74</v>
      </c>
      <c r="C77" s="49"/>
      <c r="D77" s="35"/>
      <c r="E77" s="41"/>
      <c r="F77" s="41"/>
      <c r="G77" s="35" t="n">
        <f aca="false">D77+F77</f>
        <v>0</v>
      </c>
      <c r="H77" s="42"/>
    </row>
    <row r="78" s="107" customFormat="true" ht="36.75" hidden="false" customHeight="true" outlineLevel="0" collapsed="false">
      <c r="A78" s="106"/>
      <c r="B78" s="28"/>
      <c r="C78" s="29" t="s">
        <v>78</v>
      </c>
      <c r="D78" s="61" t="n">
        <f aca="false">D80+D84+D85+D92+D97+D98+D100+D105+D109+D110+D113+D119+D120+D146+D140+D83+D96+D115+D121</f>
        <v>11083320</v>
      </c>
      <c r="E78" s="29" t="s">
        <v>78</v>
      </c>
      <c r="F78" s="61" t="n">
        <f aca="false">+F105+F107+F111+F116+F117+F121</f>
        <v>12555014</v>
      </c>
      <c r="G78" s="30" t="n">
        <f aca="false">D78+F78</f>
        <v>23638334</v>
      </c>
      <c r="H78" s="108"/>
    </row>
    <row r="79" s="107" customFormat="true" ht="19.5" hidden="false" customHeight="true" outlineLevel="0" collapsed="false">
      <c r="A79" s="32"/>
      <c r="B79" s="33" t="s">
        <v>12</v>
      </c>
      <c r="C79" s="29"/>
      <c r="D79" s="61"/>
      <c r="E79" s="29"/>
      <c r="F79" s="61"/>
      <c r="G79" s="30" t="n">
        <f aca="false">D79+F79</f>
        <v>0</v>
      </c>
      <c r="H79" s="108"/>
    </row>
    <row r="80" s="107" customFormat="true" ht="21" hidden="false" customHeight="true" outlineLevel="0" collapsed="false">
      <c r="A80" s="38"/>
      <c r="B80" s="39"/>
      <c r="C80" s="29"/>
      <c r="D80" s="109" t="n">
        <v>100000</v>
      </c>
      <c r="E80" s="29"/>
      <c r="F80" s="61"/>
      <c r="G80" s="110" t="n">
        <f aca="false">D80+F80</f>
        <v>100000</v>
      </c>
      <c r="H80" s="108"/>
    </row>
    <row r="81" s="107" customFormat="true" ht="19.5" hidden="false" customHeight="true" outlineLevel="0" collapsed="false">
      <c r="A81" s="32" t="s">
        <v>29</v>
      </c>
      <c r="B81" s="58" t="s">
        <v>30</v>
      </c>
      <c r="C81" s="29"/>
      <c r="D81" s="61"/>
      <c r="E81" s="29"/>
      <c r="F81" s="61"/>
      <c r="G81" s="30"/>
    </row>
    <row r="82" s="107" customFormat="true" ht="18.75" hidden="false" customHeight="true" outlineLevel="0" collapsed="false">
      <c r="A82" s="88" t="n">
        <v>180109</v>
      </c>
      <c r="B82" s="40" t="s">
        <v>41</v>
      </c>
      <c r="C82" s="29"/>
      <c r="D82" s="109" t="n">
        <f aca="false">+D83+D84+D85</f>
        <v>6645334</v>
      </c>
      <c r="E82" s="29"/>
      <c r="F82" s="61"/>
      <c r="G82" s="35" t="n">
        <f aca="false">D82+F82</f>
        <v>6645334</v>
      </c>
    </row>
    <row r="83" s="107" customFormat="true" ht="18.75" hidden="false" customHeight="true" outlineLevel="0" collapsed="false">
      <c r="A83" s="88"/>
      <c r="B83" s="49"/>
      <c r="C83" s="29"/>
      <c r="D83" s="111" t="n">
        <f aca="false">3500000+200000</f>
        <v>3700000</v>
      </c>
      <c r="E83" s="29"/>
      <c r="F83" s="61"/>
      <c r="G83" s="50" t="n">
        <f aca="false">+D83+F83</f>
        <v>3700000</v>
      </c>
    </row>
    <row r="84" s="91" customFormat="true" ht="18.75" hidden="false" customHeight="true" outlineLevel="0" collapsed="false">
      <c r="A84" s="88"/>
      <c r="B84" s="49"/>
      <c r="C84" s="40"/>
      <c r="D84" s="111" t="n">
        <f aca="false">2500000+45334</f>
        <v>2545334</v>
      </c>
      <c r="E84" s="88"/>
      <c r="F84" s="88"/>
      <c r="G84" s="50" t="n">
        <f aca="false">+D84+F84</f>
        <v>2545334</v>
      </c>
      <c r="H84" s="90"/>
    </row>
    <row r="85" s="43" customFormat="true" ht="42.75" hidden="false" customHeight="false" outlineLevel="0" collapsed="false">
      <c r="A85" s="88"/>
      <c r="B85" s="49"/>
      <c r="C85" s="49"/>
      <c r="D85" s="111" t="n">
        <v>400000</v>
      </c>
      <c r="E85" s="41"/>
      <c r="F85" s="41"/>
      <c r="G85" s="50" t="n">
        <f aca="false">+D85+F85</f>
        <v>400000</v>
      </c>
      <c r="H85" s="42"/>
    </row>
    <row r="86" s="43" customFormat="true" ht="30" hidden="true" customHeight="true" outlineLevel="0" collapsed="false">
      <c r="A86" s="88" t="n">
        <v>180409</v>
      </c>
      <c r="B86" s="112" t="s">
        <v>79</v>
      </c>
      <c r="C86" s="49"/>
      <c r="D86" s="35"/>
      <c r="E86" s="41"/>
      <c r="F86" s="35"/>
      <c r="G86" s="50" t="n">
        <f aca="false">+D86+F86</f>
        <v>0</v>
      </c>
      <c r="H86" s="42"/>
    </row>
    <row r="87" s="43" customFormat="true" ht="30" hidden="true" customHeight="true" outlineLevel="0" collapsed="false">
      <c r="A87" s="88"/>
      <c r="B87" s="49" t="s">
        <v>80</v>
      </c>
      <c r="C87" s="49"/>
      <c r="D87" s="35"/>
      <c r="E87" s="41"/>
      <c r="F87" s="50"/>
      <c r="G87" s="50" t="n">
        <f aca="false">+D87+F87</f>
        <v>0</v>
      </c>
      <c r="H87" s="42"/>
    </row>
    <row r="88" s="43" customFormat="true" ht="23.25" hidden="true" customHeight="true" outlineLevel="0" collapsed="false">
      <c r="A88" s="88"/>
      <c r="B88" s="49" t="s">
        <v>81</v>
      </c>
      <c r="C88" s="49"/>
      <c r="D88" s="35"/>
      <c r="E88" s="41"/>
      <c r="F88" s="35"/>
      <c r="G88" s="50" t="n">
        <f aca="false">+D88+F88</f>
        <v>0</v>
      </c>
      <c r="H88" s="42"/>
    </row>
    <row r="89" s="43" customFormat="true" ht="19.5" hidden="true" customHeight="true" outlineLevel="0" collapsed="false">
      <c r="A89" s="57" t="s">
        <v>22</v>
      </c>
      <c r="B89" s="58" t="s">
        <v>40</v>
      </c>
      <c r="C89" s="49"/>
      <c r="D89" s="35"/>
      <c r="E89" s="41"/>
      <c r="F89" s="35"/>
      <c r="G89" s="50" t="n">
        <f aca="false">+D89+F89</f>
        <v>0</v>
      </c>
      <c r="H89" s="42"/>
    </row>
    <row r="90" s="43" customFormat="true" ht="45.75" hidden="true" customHeight="true" outlineLevel="0" collapsed="false">
      <c r="A90" s="88" t="n">
        <v>250913</v>
      </c>
      <c r="B90" s="40" t="s">
        <v>82</v>
      </c>
      <c r="C90" s="49"/>
      <c r="D90" s="35"/>
      <c r="E90" s="41"/>
      <c r="F90" s="35"/>
      <c r="G90" s="35" t="n">
        <f aca="false">+D90+F90</f>
        <v>0</v>
      </c>
      <c r="H90" s="42"/>
    </row>
    <row r="91" s="37" customFormat="true" ht="30" hidden="false" customHeight="false" outlineLevel="0" collapsed="false">
      <c r="A91" s="47" t="s">
        <v>83</v>
      </c>
      <c r="B91" s="48" t="s">
        <v>84</v>
      </c>
      <c r="C91" s="33"/>
      <c r="D91" s="34"/>
      <c r="E91" s="23" t="n">
        <f aca="false">SUM(E93:E94)</f>
        <v>0</v>
      </c>
      <c r="F91" s="23" t="n">
        <f aca="false">SUM(F93:F94)</f>
        <v>0</v>
      </c>
      <c r="G91" s="35" t="n">
        <f aca="false">+D91+F91</f>
        <v>0</v>
      </c>
      <c r="H91" s="36"/>
    </row>
    <row r="92" s="37" customFormat="true" ht="18" hidden="false" customHeight="true" outlineLevel="0" collapsed="false">
      <c r="A92" s="88" t="s">
        <v>13</v>
      </c>
      <c r="B92" s="40" t="s">
        <v>41</v>
      </c>
      <c r="C92" s="33"/>
      <c r="D92" s="35" t="n">
        <f aca="false">+D93+D94</f>
        <v>1409854</v>
      </c>
      <c r="E92" s="23"/>
      <c r="F92" s="23"/>
      <c r="G92" s="35" t="n">
        <f aca="false">+D92+F92</f>
        <v>1409854</v>
      </c>
      <c r="H92" s="36"/>
    </row>
    <row r="93" s="78" customFormat="true" ht="20.25" hidden="false" customHeight="true" outlineLevel="0" collapsed="false">
      <c r="A93" s="75"/>
      <c r="B93" s="72" t="s">
        <v>85</v>
      </c>
      <c r="C93" s="72"/>
      <c r="D93" s="74" t="n">
        <f aca="false">750000+140000+210000+300000</f>
        <v>1400000</v>
      </c>
      <c r="E93" s="75"/>
      <c r="F93" s="75"/>
      <c r="G93" s="74" t="n">
        <f aca="false">+D93+F93</f>
        <v>1400000</v>
      </c>
      <c r="H93" s="77"/>
    </row>
    <row r="94" s="43" customFormat="true" ht="15.75" hidden="false" customHeight="true" outlineLevel="0" collapsed="false">
      <c r="A94" s="45"/>
      <c r="B94" s="49"/>
      <c r="C94" s="49"/>
      <c r="D94" s="50" t="n">
        <v>9854</v>
      </c>
      <c r="E94" s="41"/>
      <c r="F94" s="41"/>
      <c r="G94" s="50" t="n">
        <f aca="false">+D94+F94</f>
        <v>9854</v>
      </c>
      <c r="H94" s="42"/>
    </row>
    <row r="95" s="37" customFormat="true" ht="15" hidden="true" customHeight="false" outlineLevel="0" collapsed="false">
      <c r="A95" s="47" t="s">
        <v>86</v>
      </c>
      <c r="B95" s="104" t="s">
        <v>87</v>
      </c>
      <c r="C95" s="33"/>
      <c r="D95" s="34"/>
      <c r="E95" s="23"/>
      <c r="F95" s="23"/>
      <c r="G95" s="35" t="n">
        <f aca="false">+D95+F95</f>
        <v>0</v>
      </c>
      <c r="H95" s="36"/>
    </row>
    <row r="96" s="37" customFormat="true" ht="44.25" hidden="true" customHeight="true" outlineLevel="0" collapsed="false">
      <c r="A96" s="38" t="s">
        <v>13</v>
      </c>
      <c r="B96" s="113" t="s">
        <v>88</v>
      </c>
      <c r="C96" s="33"/>
      <c r="D96" s="35"/>
      <c r="E96" s="23"/>
      <c r="F96" s="23"/>
      <c r="G96" s="35" t="n">
        <f aca="false">+D96+F96</f>
        <v>0</v>
      </c>
      <c r="H96" s="36"/>
    </row>
    <row r="97" s="37" customFormat="true" ht="13.5" hidden="true" customHeight="true" outlineLevel="0" collapsed="false">
      <c r="A97" s="38" t="s">
        <v>89</v>
      </c>
      <c r="B97" s="40" t="s">
        <v>90</v>
      </c>
      <c r="C97" s="33"/>
      <c r="D97" s="35"/>
      <c r="E97" s="23"/>
      <c r="F97" s="23"/>
      <c r="G97" s="35" t="n">
        <f aca="false">+D97+F97</f>
        <v>0</v>
      </c>
      <c r="H97" s="36"/>
    </row>
    <row r="98" s="43" customFormat="true" ht="28.5" hidden="true" customHeight="false" outlineLevel="0" collapsed="false">
      <c r="A98" s="38" t="s">
        <v>91</v>
      </c>
      <c r="B98" s="40" t="s">
        <v>92</v>
      </c>
      <c r="C98" s="49"/>
      <c r="D98" s="35"/>
      <c r="E98" s="41"/>
      <c r="F98" s="41"/>
      <c r="G98" s="35" t="n">
        <f aca="false">+D98+F98</f>
        <v>0</v>
      </c>
      <c r="H98" s="42"/>
    </row>
    <row r="99" s="43" customFormat="true" ht="30" hidden="true" customHeight="false" outlineLevel="0" collapsed="false">
      <c r="A99" s="32" t="s">
        <v>93</v>
      </c>
      <c r="B99" s="33" t="s">
        <v>94</v>
      </c>
      <c r="C99" s="49"/>
      <c r="D99" s="50"/>
      <c r="E99" s="41"/>
      <c r="F99" s="50"/>
      <c r="G99" s="35" t="n">
        <f aca="false">+D99+F99</f>
        <v>0</v>
      </c>
      <c r="H99" s="42"/>
    </row>
    <row r="100" s="43" customFormat="true" ht="28.5" hidden="true" customHeight="false" outlineLevel="0" collapsed="false">
      <c r="A100" s="114" t="s">
        <v>13</v>
      </c>
      <c r="B100" s="112" t="s">
        <v>95</v>
      </c>
      <c r="C100" s="49"/>
      <c r="D100" s="35"/>
      <c r="E100" s="41"/>
      <c r="F100" s="35"/>
      <c r="G100" s="35" t="n">
        <f aca="false">+D100+F100</f>
        <v>0</v>
      </c>
      <c r="H100" s="42"/>
    </row>
    <row r="101" s="43" customFormat="true" ht="28.5" hidden="true" customHeight="false" outlineLevel="0" collapsed="false">
      <c r="A101" s="114"/>
      <c r="B101" s="112"/>
      <c r="C101" s="49"/>
      <c r="D101" s="35"/>
      <c r="E101" s="41"/>
      <c r="F101" s="35"/>
      <c r="G101" s="35" t="n">
        <f aca="false">+D101+F101</f>
        <v>0</v>
      </c>
      <c r="H101" s="42"/>
    </row>
    <row r="102" s="91" customFormat="true" ht="30" hidden="true" customHeight="true" outlineLevel="0" collapsed="false">
      <c r="A102" s="47" t="s">
        <v>96</v>
      </c>
      <c r="B102" s="44" t="s">
        <v>97</v>
      </c>
      <c r="C102" s="112"/>
      <c r="D102" s="35"/>
      <c r="E102" s="88"/>
      <c r="F102" s="35"/>
      <c r="G102" s="35" t="n">
        <f aca="false">+D102+F102</f>
        <v>0</v>
      </c>
      <c r="H102" s="90"/>
    </row>
    <row r="103" s="43" customFormat="true" ht="42.75" hidden="true" customHeight="false" outlineLevel="0" collapsed="false">
      <c r="A103" s="38" t="s">
        <v>13</v>
      </c>
      <c r="B103" s="115" t="s">
        <v>98</v>
      </c>
      <c r="C103" s="49"/>
      <c r="D103" s="50"/>
      <c r="E103" s="41"/>
      <c r="F103" s="35"/>
      <c r="G103" s="35" t="n">
        <f aca="false">+D103+F103</f>
        <v>0</v>
      </c>
      <c r="H103" s="42"/>
    </row>
    <row r="104" s="43" customFormat="true" ht="21.75" hidden="false" customHeight="true" outlineLevel="0" collapsed="false">
      <c r="A104" s="57" t="s">
        <v>22</v>
      </c>
      <c r="B104" s="58" t="s">
        <v>40</v>
      </c>
      <c r="C104" s="49"/>
      <c r="D104" s="35"/>
      <c r="E104" s="41"/>
      <c r="F104" s="35"/>
      <c r="G104" s="50" t="n">
        <f aca="false">+D104+F104</f>
        <v>0</v>
      </c>
      <c r="H104" s="42"/>
    </row>
    <row r="105" s="43" customFormat="true" ht="45.75" hidden="false" customHeight="true" outlineLevel="0" collapsed="false">
      <c r="A105" s="88"/>
      <c r="B105" s="40"/>
      <c r="C105" s="49"/>
      <c r="D105" s="35"/>
      <c r="E105" s="41"/>
      <c r="F105" s="35" t="n">
        <f aca="false">377000+23000+209364+6350</f>
        <v>615714</v>
      </c>
      <c r="G105" s="35" t="n">
        <f aca="false">+D105+F105</f>
        <v>615714</v>
      </c>
      <c r="H105" s="42"/>
    </row>
    <row r="106" s="43" customFormat="true" ht="15" hidden="false" customHeight="false" outlineLevel="0" collapsed="false">
      <c r="A106" s="116" t="s">
        <v>96</v>
      </c>
      <c r="B106" s="117" t="s">
        <v>97</v>
      </c>
      <c r="C106" s="49"/>
      <c r="D106" s="35"/>
      <c r="E106" s="41"/>
      <c r="F106" s="35"/>
      <c r="G106" s="35" t="n">
        <f aca="false">+D106+F106</f>
        <v>0</v>
      </c>
      <c r="H106" s="42"/>
    </row>
    <row r="107" s="43" customFormat="true" ht="42.75" hidden="false" customHeight="false" outlineLevel="0" collapsed="false">
      <c r="A107" s="118" t="s">
        <v>13</v>
      </c>
      <c r="B107" s="119"/>
      <c r="C107" s="49"/>
      <c r="D107" s="35"/>
      <c r="E107" s="41"/>
      <c r="F107" s="35" t="n">
        <v>200000</v>
      </c>
      <c r="G107" s="35" t="n">
        <f aca="false">+D107+F107</f>
        <v>200000</v>
      </c>
      <c r="H107" s="42"/>
    </row>
    <row r="108" s="91" customFormat="true" ht="20.25" hidden="false" customHeight="true" outlineLevel="0" collapsed="false">
      <c r="A108" s="32" t="s">
        <v>99</v>
      </c>
      <c r="B108" s="104" t="s">
        <v>100</v>
      </c>
      <c r="C108" s="112"/>
      <c r="D108" s="34"/>
      <c r="E108" s="88"/>
      <c r="F108" s="88"/>
      <c r="G108" s="35" t="n">
        <f aca="false">+D108+F108</f>
        <v>0</v>
      </c>
      <c r="H108" s="90"/>
    </row>
    <row r="109" s="43" customFormat="true" ht="28.5" hidden="false" customHeight="false" outlineLevel="0" collapsed="false">
      <c r="A109" s="88" t="s">
        <v>13</v>
      </c>
      <c r="B109" s="40" t="s">
        <v>101</v>
      </c>
      <c r="C109" s="49"/>
      <c r="D109" s="35" t="n">
        <v>150000</v>
      </c>
      <c r="E109" s="41"/>
      <c r="F109" s="41"/>
      <c r="G109" s="35" t="n">
        <f aca="false">+D109+F109</f>
        <v>150000</v>
      </c>
      <c r="H109" s="42"/>
    </row>
    <row r="110" s="125" customFormat="true" ht="28.5" hidden="false" customHeight="false" outlineLevel="0" collapsed="false">
      <c r="A110" s="120" t="s">
        <v>102</v>
      </c>
      <c r="B110" s="121"/>
      <c r="C110" s="122"/>
      <c r="D110" s="84" t="n">
        <f aca="false">3964432-3000000</f>
        <v>964432</v>
      </c>
      <c r="E110" s="123"/>
      <c r="F110" s="123"/>
      <c r="G110" s="84" t="n">
        <f aca="false">+D110+F110</f>
        <v>964432</v>
      </c>
      <c r="H110" s="124"/>
    </row>
    <row r="111" s="43" customFormat="true" ht="28.5" hidden="false" customHeight="false" outlineLevel="0" collapsed="false">
      <c r="A111" s="88" t="s">
        <v>103</v>
      </c>
      <c r="B111" s="40"/>
      <c r="C111" s="49"/>
      <c r="D111" s="35"/>
      <c r="E111" s="41"/>
      <c r="F111" s="35" t="n">
        <v>620000</v>
      </c>
      <c r="G111" s="35" t="n">
        <f aca="false">+D111+F111</f>
        <v>620000</v>
      </c>
      <c r="H111" s="42"/>
    </row>
    <row r="112" s="43" customFormat="true" ht="15" hidden="false" customHeight="false" outlineLevel="0" collapsed="false">
      <c r="A112" s="59" t="s">
        <v>55</v>
      </c>
      <c r="B112" s="104" t="s">
        <v>56</v>
      </c>
      <c r="C112" s="49"/>
      <c r="D112" s="50"/>
      <c r="E112" s="41"/>
      <c r="F112" s="50"/>
      <c r="G112" s="35" t="n">
        <f aca="false">+D112+F112</f>
        <v>0</v>
      </c>
      <c r="H112" s="42"/>
    </row>
    <row r="113" s="43" customFormat="true" ht="77.25" hidden="false" customHeight="true" outlineLevel="0" collapsed="false">
      <c r="A113" s="38" t="s">
        <v>57</v>
      </c>
      <c r="B113" s="105" t="s">
        <v>104</v>
      </c>
      <c r="C113" s="49"/>
      <c r="D113" s="35" t="n">
        <v>200000</v>
      </c>
      <c r="E113" s="41"/>
      <c r="F113" s="50"/>
      <c r="G113" s="35" t="n">
        <f aca="false">+D113+F113</f>
        <v>200000</v>
      </c>
      <c r="H113" s="42"/>
    </row>
    <row r="114" s="43" customFormat="true" ht="61.5" hidden="true" customHeight="true" outlineLevel="0" collapsed="false">
      <c r="A114" s="38" t="s">
        <v>57</v>
      </c>
      <c r="B114" s="105" t="s">
        <v>105</v>
      </c>
      <c r="C114" s="49"/>
      <c r="D114" s="35"/>
      <c r="E114" s="41"/>
      <c r="F114" s="35"/>
      <c r="G114" s="35" t="n">
        <f aca="false">+D114+F114</f>
        <v>0</v>
      </c>
      <c r="H114" s="42"/>
    </row>
    <row r="115" s="43" customFormat="true" ht="42.75" hidden="true" customHeight="false" outlineLevel="0" collapsed="false">
      <c r="A115" s="38" t="s">
        <v>57</v>
      </c>
      <c r="B115" s="105" t="s">
        <v>102</v>
      </c>
      <c r="C115" s="49"/>
      <c r="D115" s="35"/>
      <c r="E115" s="41"/>
      <c r="F115" s="35"/>
      <c r="G115" s="35" t="n">
        <f aca="false">+D115+F115</f>
        <v>0</v>
      </c>
      <c r="H115" s="42"/>
    </row>
    <row r="116" s="43" customFormat="true" ht="36" hidden="false" customHeight="true" outlineLevel="0" collapsed="false">
      <c r="A116" s="38" t="s">
        <v>59</v>
      </c>
      <c r="B116" s="105"/>
      <c r="C116" s="49"/>
      <c r="D116" s="35"/>
      <c r="E116" s="41"/>
      <c r="F116" s="35" t="n">
        <v>10000000</v>
      </c>
      <c r="G116" s="35" t="n">
        <f aca="false">+D116+F116</f>
        <v>10000000</v>
      </c>
      <c r="H116" s="42"/>
    </row>
    <row r="117" s="43" customFormat="true" ht="48.75" hidden="false" customHeight="true" outlineLevel="0" collapsed="false">
      <c r="A117" s="38" t="s">
        <v>59</v>
      </c>
      <c r="B117" s="105"/>
      <c r="C117" s="49"/>
      <c r="D117" s="35"/>
      <c r="E117" s="41"/>
      <c r="F117" s="35" t="n">
        <v>1000000</v>
      </c>
      <c r="G117" s="35" t="n">
        <f aca="false">+D117+F117</f>
        <v>1000000</v>
      </c>
      <c r="H117" s="42"/>
    </row>
    <row r="118" s="91" customFormat="true" ht="25.5" hidden="false" customHeight="true" outlineLevel="0" collapsed="false">
      <c r="A118" s="32" t="s">
        <v>76</v>
      </c>
      <c r="B118" s="33" t="s">
        <v>77</v>
      </c>
      <c r="C118" s="112"/>
      <c r="D118" s="34"/>
      <c r="E118" s="88"/>
      <c r="F118" s="88"/>
      <c r="G118" s="35" t="n">
        <f aca="false">+D118+F118</f>
        <v>0</v>
      </c>
      <c r="H118" s="90"/>
    </row>
    <row r="119" s="125" customFormat="true" ht="30.75" hidden="false" customHeight="true" outlineLevel="0" collapsed="false">
      <c r="A119" s="85" t="s">
        <v>13</v>
      </c>
      <c r="B119" s="126" t="s">
        <v>106</v>
      </c>
      <c r="C119" s="122"/>
      <c r="D119" s="84" t="n">
        <f aca="false">645000+88000</f>
        <v>733000</v>
      </c>
      <c r="E119" s="123"/>
      <c r="F119" s="123"/>
      <c r="G119" s="84" t="n">
        <f aca="false">+D119+F119</f>
        <v>733000</v>
      </c>
      <c r="H119" s="124"/>
    </row>
    <row r="120" s="125" customFormat="true" ht="57" hidden="false" customHeight="false" outlineLevel="0" collapsed="false">
      <c r="A120" s="85" t="n">
        <v>180404</v>
      </c>
      <c r="B120" s="127" t="s">
        <v>107</v>
      </c>
      <c r="C120" s="122"/>
      <c r="D120" s="84" t="n">
        <f aca="false">300000+30700</f>
        <v>330700</v>
      </c>
      <c r="E120" s="123"/>
      <c r="F120" s="123"/>
      <c r="G120" s="84" t="n">
        <f aca="false">+D120+F120</f>
        <v>330700</v>
      </c>
      <c r="H120" s="124"/>
    </row>
    <row r="121" s="125" customFormat="true" ht="14.25" hidden="false" customHeight="false" outlineLevel="0" collapsed="false">
      <c r="A121" s="85" t="n">
        <v>250903</v>
      </c>
      <c r="B121" s="127"/>
      <c r="C121" s="122"/>
      <c r="D121" s="84" t="n">
        <v>550000</v>
      </c>
      <c r="E121" s="123"/>
      <c r="F121" s="84" t="n">
        <v>119300</v>
      </c>
      <c r="G121" s="84" t="n">
        <f aca="false">+D121+F121</f>
        <v>669300</v>
      </c>
      <c r="H121" s="124"/>
    </row>
    <row r="122" s="131" customFormat="true" ht="15" hidden="true" customHeight="false" outlineLevel="0" collapsed="false">
      <c r="A122" s="128"/>
      <c r="B122" s="129" t="s">
        <v>108</v>
      </c>
      <c r="C122" s="129"/>
      <c r="D122" s="130" t="n">
        <f aca="false">D139+D125+D129+D145</f>
        <v>0</v>
      </c>
      <c r="E122" s="130"/>
      <c r="F122" s="130" t="n">
        <f aca="false">F139+F125+F129+F145+F123</f>
        <v>0</v>
      </c>
      <c r="G122" s="35" t="n">
        <f aca="false">+D122+F122</f>
        <v>0</v>
      </c>
    </row>
    <row r="123" s="91" customFormat="true" ht="15" hidden="true" customHeight="false" outlineLevel="0" collapsed="false">
      <c r="A123" s="132" t="s">
        <v>29</v>
      </c>
      <c r="B123" s="58" t="s">
        <v>30</v>
      </c>
      <c r="C123" s="33"/>
      <c r="D123" s="35"/>
      <c r="E123" s="88"/>
      <c r="F123" s="34"/>
      <c r="G123" s="35" t="n">
        <f aca="false">+D123+F123</f>
        <v>0</v>
      </c>
      <c r="H123" s="90"/>
    </row>
    <row r="124" s="43" customFormat="true" ht="28.5" hidden="true" customHeight="false" outlineLevel="0" collapsed="false">
      <c r="A124" s="22" t="n">
        <v>150201</v>
      </c>
      <c r="B124" s="112" t="s">
        <v>109</v>
      </c>
      <c r="C124" s="79"/>
      <c r="D124" s="50"/>
      <c r="E124" s="79"/>
      <c r="F124" s="101"/>
      <c r="G124" s="35" t="n">
        <f aca="false">+D124+F124</f>
        <v>0</v>
      </c>
      <c r="H124" s="42"/>
    </row>
    <row r="125" s="37" customFormat="true" ht="15" hidden="true" customHeight="false" outlineLevel="0" collapsed="false">
      <c r="A125" s="47" t="s">
        <v>20</v>
      </c>
      <c r="B125" s="33" t="s">
        <v>21</v>
      </c>
      <c r="C125" s="33"/>
      <c r="D125" s="34"/>
      <c r="E125" s="23"/>
      <c r="F125" s="34"/>
      <c r="G125" s="35" t="n">
        <f aca="false">+D125+F125</f>
        <v>0</v>
      </c>
      <c r="H125" s="36"/>
    </row>
    <row r="126" s="54" customFormat="true" ht="14.25" hidden="true" customHeight="false" outlineLevel="0" collapsed="false">
      <c r="A126" s="22" t="s">
        <v>54</v>
      </c>
      <c r="B126" s="112" t="s">
        <v>110</v>
      </c>
      <c r="C126" s="133"/>
      <c r="D126" s="134"/>
      <c r="E126" s="51"/>
      <c r="F126" s="101"/>
      <c r="G126" s="35" t="n">
        <f aca="false">+D126+F126</f>
        <v>0</v>
      </c>
      <c r="H126" s="53"/>
    </row>
    <row r="127" s="54" customFormat="true" ht="71.25" hidden="true" customHeight="false" outlineLevel="0" collapsed="false">
      <c r="A127" s="135" t="s">
        <v>54</v>
      </c>
      <c r="B127" s="133" t="s">
        <v>111</v>
      </c>
      <c r="C127" s="133"/>
      <c r="D127" s="134"/>
      <c r="E127" s="51"/>
      <c r="F127" s="101" t="n">
        <v>1059364</v>
      </c>
      <c r="G127" s="35" t="n">
        <f aca="false">+D127+F127</f>
        <v>1059364</v>
      </c>
      <c r="H127" s="53"/>
    </row>
    <row r="128" s="54" customFormat="true" ht="28.5" hidden="true" customHeight="false" outlineLevel="0" collapsed="false">
      <c r="A128" s="38" t="s">
        <v>112</v>
      </c>
      <c r="B128" s="40" t="s">
        <v>113</v>
      </c>
      <c r="C128" s="133"/>
      <c r="D128" s="134"/>
      <c r="E128" s="51"/>
      <c r="F128" s="101"/>
      <c r="G128" s="35" t="n">
        <f aca="false">+D128+F128</f>
        <v>0</v>
      </c>
      <c r="H128" s="53"/>
    </row>
    <row r="129" s="37" customFormat="true" ht="30" hidden="true" customHeight="false" outlineLevel="0" collapsed="false">
      <c r="A129" s="32" t="s">
        <v>93</v>
      </c>
      <c r="B129" s="33" t="s">
        <v>94</v>
      </c>
      <c r="C129" s="33"/>
      <c r="D129" s="34"/>
      <c r="E129" s="34"/>
      <c r="F129" s="34"/>
      <c r="G129" s="35" t="n">
        <f aca="false">+D129+F129</f>
        <v>0</v>
      </c>
      <c r="H129" s="36"/>
    </row>
    <row r="130" s="54" customFormat="true" ht="13.5" hidden="true" customHeight="true" outlineLevel="0" collapsed="false">
      <c r="A130" s="38" t="s">
        <v>114</v>
      </c>
      <c r="B130" s="105" t="s">
        <v>115</v>
      </c>
      <c r="C130" s="133"/>
      <c r="D130" s="134"/>
      <c r="E130" s="51"/>
      <c r="F130" s="101"/>
      <c r="G130" s="35" t="n">
        <f aca="false">+D130+F130</f>
        <v>0</v>
      </c>
      <c r="H130" s="53"/>
    </row>
    <row r="131" s="54" customFormat="true" ht="42.75" hidden="true" customHeight="false" outlineLevel="0" collapsed="false">
      <c r="A131" s="136" t="s">
        <v>114</v>
      </c>
      <c r="B131" s="137" t="s">
        <v>116</v>
      </c>
      <c r="C131" s="133"/>
      <c r="D131" s="134"/>
      <c r="E131" s="51"/>
      <c r="F131" s="138"/>
      <c r="G131" s="35" t="n">
        <f aca="false">+D131+F131</f>
        <v>0</v>
      </c>
      <c r="H131" s="53"/>
    </row>
    <row r="132" s="54" customFormat="true" ht="14.25" hidden="true" customHeight="false" outlineLevel="0" collapsed="false">
      <c r="A132" s="22" t="s">
        <v>54</v>
      </c>
      <c r="B132" s="112" t="s">
        <v>110</v>
      </c>
      <c r="C132" s="133"/>
      <c r="D132" s="134"/>
      <c r="E132" s="51"/>
      <c r="F132" s="101"/>
      <c r="G132" s="35" t="n">
        <f aca="false">+D132+F132</f>
        <v>0</v>
      </c>
      <c r="H132" s="53"/>
    </row>
    <row r="133" s="54" customFormat="true" ht="28.5" hidden="true" customHeight="false" outlineLevel="0" collapsed="false">
      <c r="A133" s="135" t="s">
        <v>54</v>
      </c>
      <c r="B133" s="133" t="s">
        <v>117</v>
      </c>
      <c r="C133" s="133"/>
      <c r="D133" s="134"/>
      <c r="E133" s="51"/>
      <c r="F133" s="134" t="n">
        <v>1934400</v>
      </c>
      <c r="G133" s="35" t="n">
        <f aca="false">+D133+F133</f>
        <v>1934400</v>
      </c>
      <c r="H133" s="53"/>
    </row>
    <row r="134" s="54" customFormat="true" ht="28.5" hidden="true" customHeight="false" outlineLevel="0" collapsed="false">
      <c r="A134" s="135" t="s">
        <v>54</v>
      </c>
      <c r="B134" s="139" t="s">
        <v>118</v>
      </c>
      <c r="C134" s="133"/>
      <c r="D134" s="134"/>
      <c r="E134" s="51"/>
      <c r="F134" s="134" t="n">
        <v>150000</v>
      </c>
      <c r="G134" s="35" t="n">
        <f aca="false">+D134+F134</f>
        <v>150000</v>
      </c>
      <c r="H134" s="53"/>
    </row>
    <row r="135" s="54" customFormat="true" ht="28.5" hidden="true" customHeight="false" outlineLevel="0" collapsed="false">
      <c r="A135" s="136" t="s">
        <v>54</v>
      </c>
      <c r="B135" s="137" t="s">
        <v>119</v>
      </c>
      <c r="C135" s="133"/>
      <c r="D135" s="134"/>
      <c r="E135" s="51"/>
      <c r="F135" s="134" t="n">
        <v>865600</v>
      </c>
      <c r="G135" s="35" t="n">
        <f aca="false">+D135+F135</f>
        <v>865600</v>
      </c>
      <c r="H135" s="53"/>
    </row>
    <row r="136" s="54" customFormat="true" ht="28.5" hidden="true" customHeight="false" outlineLevel="0" collapsed="false">
      <c r="A136" s="136" t="s">
        <v>54</v>
      </c>
      <c r="B136" s="137" t="s">
        <v>120</v>
      </c>
      <c r="C136" s="133"/>
      <c r="D136" s="134"/>
      <c r="E136" s="51"/>
      <c r="F136" s="134" t="n">
        <v>1000000</v>
      </c>
      <c r="G136" s="35" t="n">
        <f aca="false">+D136+F136</f>
        <v>1000000</v>
      </c>
      <c r="H136" s="53"/>
    </row>
    <row r="138" s="54" customFormat="true" ht="28.5" hidden="true" customHeight="false" outlineLevel="0" collapsed="false">
      <c r="A138" s="114" t="s">
        <v>121</v>
      </c>
      <c r="B138" s="140" t="s">
        <v>109</v>
      </c>
      <c r="C138" s="133"/>
      <c r="D138" s="134"/>
      <c r="E138" s="51"/>
      <c r="F138" s="101"/>
      <c r="G138" s="35" t="n">
        <f aca="false">+D138+F138</f>
        <v>0</v>
      </c>
      <c r="H138" s="53"/>
    </row>
    <row r="139" s="37" customFormat="true" ht="15" hidden="true" customHeight="false" outlineLevel="0" collapsed="false">
      <c r="A139" s="47" t="s">
        <v>52</v>
      </c>
      <c r="B139" s="33" t="s">
        <v>53</v>
      </c>
      <c r="C139" s="33"/>
      <c r="D139" s="34"/>
      <c r="E139" s="23"/>
      <c r="F139" s="34"/>
      <c r="G139" s="35" t="n">
        <f aca="false">+D139+F139</f>
        <v>0</v>
      </c>
      <c r="H139" s="36"/>
    </row>
    <row r="140" s="37" customFormat="true" ht="15" hidden="true" customHeight="false" outlineLevel="0" collapsed="false">
      <c r="A140" s="22" t="s">
        <v>54</v>
      </c>
      <c r="B140" s="112" t="s">
        <v>110</v>
      </c>
      <c r="C140" s="33"/>
      <c r="D140" s="101"/>
      <c r="E140" s="23"/>
      <c r="F140" s="101"/>
      <c r="G140" s="35" t="n">
        <f aca="false">+D140+F140</f>
        <v>0</v>
      </c>
      <c r="H140" s="36"/>
    </row>
    <row r="141" s="37" customFormat="true" ht="28.5" hidden="true" customHeight="false" outlineLevel="0" collapsed="false">
      <c r="A141" s="38" t="s">
        <v>122</v>
      </c>
      <c r="B141" s="40" t="s">
        <v>123</v>
      </c>
      <c r="C141" s="33"/>
      <c r="D141" s="34"/>
      <c r="E141" s="23"/>
      <c r="F141" s="101"/>
      <c r="G141" s="35" t="n">
        <f aca="false">+D141+F141</f>
        <v>0</v>
      </c>
      <c r="H141" s="36"/>
    </row>
    <row r="142" s="54" customFormat="true" ht="28.5" hidden="true" customHeight="false" outlineLevel="0" collapsed="false">
      <c r="A142" s="135" t="s">
        <v>121</v>
      </c>
      <c r="B142" s="137" t="s">
        <v>124</v>
      </c>
      <c r="C142" s="133"/>
      <c r="D142" s="134"/>
      <c r="E142" s="51"/>
      <c r="F142" s="134" t="n">
        <v>5000000</v>
      </c>
      <c r="G142" s="35" t="n">
        <f aca="false">+D142+F142</f>
        <v>5000000</v>
      </c>
      <c r="H142" s="53"/>
    </row>
    <row r="143" s="54" customFormat="true" ht="14.25" hidden="true" customHeight="false" outlineLevel="0" collapsed="false">
      <c r="A143" s="135" t="s">
        <v>122</v>
      </c>
      <c r="B143" s="137" t="s">
        <v>125</v>
      </c>
      <c r="C143" s="133"/>
      <c r="D143" s="134"/>
      <c r="E143" s="51"/>
      <c r="F143" s="134" t="n">
        <v>1500000</v>
      </c>
      <c r="G143" s="35" t="n">
        <f aca="false">+D143+F143</f>
        <v>1500000</v>
      </c>
      <c r="H143" s="53"/>
    </row>
    <row r="144" s="54" customFormat="true" ht="28.5" hidden="true" customHeight="false" outlineLevel="0" collapsed="false">
      <c r="A144" s="135" t="s">
        <v>54</v>
      </c>
      <c r="B144" s="137" t="s">
        <v>126</v>
      </c>
      <c r="C144" s="133"/>
      <c r="D144" s="134"/>
      <c r="E144" s="51"/>
      <c r="F144" s="134" t="n">
        <v>3652800</v>
      </c>
      <c r="G144" s="35" t="n">
        <f aca="false">+D144+F144</f>
        <v>3652800</v>
      </c>
      <c r="H144" s="53"/>
    </row>
    <row r="145" s="37" customFormat="true" ht="15" hidden="true" customHeight="false" outlineLevel="0" collapsed="false">
      <c r="A145" s="59" t="s">
        <v>55</v>
      </c>
      <c r="B145" s="104" t="s">
        <v>56</v>
      </c>
      <c r="C145" s="33"/>
      <c r="D145" s="34"/>
      <c r="E145" s="34" t="n">
        <f aca="false">E147+E148+E149+E150+E151+E64+E152</f>
        <v>0</v>
      </c>
      <c r="F145" s="34"/>
      <c r="G145" s="35" t="n">
        <f aca="false">+D145+F145</f>
        <v>0</v>
      </c>
      <c r="H145" s="36"/>
    </row>
    <row r="146" s="37" customFormat="true" ht="19.5" hidden="true" customHeight="true" outlineLevel="0" collapsed="false">
      <c r="A146" s="38" t="s">
        <v>59</v>
      </c>
      <c r="B146" s="40" t="s">
        <v>127</v>
      </c>
      <c r="C146" s="33"/>
      <c r="D146" s="101"/>
      <c r="E146" s="34"/>
      <c r="F146" s="101"/>
      <c r="G146" s="35" t="n">
        <f aca="false">+D146+F146</f>
        <v>0</v>
      </c>
      <c r="H146" s="36" t="s">
        <v>128</v>
      </c>
    </row>
    <row r="147" s="43" customFormat="true" ht="42.75" hidden="true" customHeight="false" outlineLevel="0" collapsed="false">
      <c r="A147" s="45" t="n">
        <v>250380</v>
      </c>
      <c r="B147" s="141" t="s">
        <v>129</v>
      </c>
      <c r="C147" s="49"/>
      <c r="D147" s="50"/>
      <c r="E147" s="41"/>
      <c r="F147" s="101" t="n">
        <v>10238300</v>
      </c>
      <c r="G147" s="50" t="n">
        <f aca="false">D147+F147</f>
        <v>10238300</v>
      </c>
      <c r="H147" s="42"/>
    </row>
    <row r="148" s="43" customFormat="true" ht="42.75" hidden="true" customHeight="false" outlineLevel="0" collapsed="false">
      <c r="A148" s="45" t="n">
        <v>250380</v>
      </c>
      <c r="B148" s="141" t="s">
        <v>130</v>
      </c>
      <c r="C148" s="49"/>
      <c r="D148" s="50" t="n">
        <v>3900000</v>
      </c>
      <c r="E148" s="41"/>
      <c r="F148" s="50"/>
      <c r="G148" s="50" t="n">
        <f aca="false">D148+F148</f>
        <v>3900000</v>
      </c>
      <c r="H148" s="42"/>
    </row>
    <row r="149" s="43" customFormat="true" ht="42.75" hidden="true" customHeight="false" outlineLevel="0" collapsed="false">
      <c r="A149" s="45" t="n">
        <v>250380</v>
      </c>
      <c r="B149" s="49" t="s">
        <v>102</v>
      </c>
      <c r="C149" s="49"/>
      <c r="D149" s="50" t="n">
        <v>3076900</v>
      </c>
      <c r="E149" s="41"/>
      <c r="F149" s="50"/>
      <c r="G149" s="50" t="n">
        <f aca="false">D149+F149</f>
        <v>3076900</v>
      </c>
      <c r="H149" s="42"/>
    </row>
    <row r="150" s="43" customFormat="true" ht="42.75" hidden="true" customHeight="false" outlineLevel="0" collapsed="false">
      <c r="A150" s="45" t="n">
        <v>250380</v>
      </c>
      <c r="B150" s="141" t="s">
        <v>131</v>
      </c>
      <c r="C150" s="49"/>
      <c r="D150" s="50" t="n">
        <v>237000</v>
      </c>
      <c r="E150" s="41"/>
      <c r="F150" s="50"/>
      <c r="G150" s="50" t="n">
        <f aca="false">D150+F150</f>
        <v>237000</v>
      </c>
      <c r="H150" s="42"/>
    </row>
    <row r="151" s="43" customFormat="true" ht="42.75" hidden="true" customHeight="false" outlineLevel="0" collapsed="false">
      <c r="A151" s="45" t="s">
        <v>59</v>
      </c>
      <c r="B151" s="99" t="s">
        <v>132</v>
      </c>
      <c r="C151" s="49"/>
      <c r="D151" s="50" t="n">
        <v>1500000</v>
      </c>
      <c r="E151" s="41"/>
      <c r="F151" s="50"/>
      <c r="G151" s="50" t="n">
        <f aca="false">D151+F151</f>
        <v>1500000</v>
      </c>
      <c r="H151" s="42"/>
    </row>
    <row r="152" s="43" customFormat="true" ht="40.5" hidden="true" customHeight="false" outlineLevel="0" collapsed="false">
      <c r="A152" s="45" t="s">
        <v>59</v>
      </c>
      <c r="B152" s="142" t="s">
        <v>133</v>
      </c>
      <c r="C152" s="49"/>
      <c r="D152" s="50"/>
      <c r="E152" s="41"/>
      <c r="F152" s="50" t="n">
        <v>250000</v>
      </c>
      <c r="G152" s="50" t="n">
        <f aca="false">D152+F152</f>
        <v>250000</v>
      </c>
      <c r="H152" s="42"/>
    </row>
    <row r="154" s="146" customFormat="true" ht="94.5" hidden="false" customHeight="false" outlineLevel="0" collapsed="false">
      <c r="A154" s="143"/>
      <c r="B154" s="144"/>
      <c r="C154" s="29"/>
      <c r="D154" s="30" t="n">
        <f aca="false">D156</f>
        <v>0</v>
      </c>
      <c r="E154" s="29"/>
      <c r="F154" s="145"/>
      <c r="G154" s="30" t="n">
        <f aca="false">D154+F154</f>
        <v>0</v>
      </c>
    </row>
    <row r="155" s="43" customFormat="true" ht="22.5" hidden="false" customHeight="true" outlineLevel="0" collapsed="false">
      <c r="A155" s="32" t="s">
        <v>99</v>
      </c>
      <c r="B155" s="104" t="s">
        <v>100</v>
      </c>
      <c r="C155" s="147"/>
      <c r="D155" s="34"/>
      <c r="E155" s="147"/>
      <c r="F155" s="50"/>
    </row>
    <row r="156" s="91" customFormat="true" ht="20.25" hidden="false" customHeight="true" outlineLevel="0" collapsed="false"/>
    <row r="157" s="146" customFormat="true" ht="63" hidden="false" customHeight="false" outlineLevel="0" collapsed="false"/>
    <row r="158" s="43" customFormat="true" ht="15" hidden="false" customHeight="false" outlineLevel="0" collapsed="false"/>
    <row r="159" s="91" customFormat="true" ht="14.25" hidden="false" customHeight="false" outlineLevel="0" collapsed="false"/>
    <row r="160" s="146" customFormat="true" ht="47.25" hidden="true" customHeight="false" outlineLevel="0" collapsed="false"/>
  </sheetData>
  <printOptions headings="false" gridLines="false" gridLinesSet="true" horizontalCentered="false" verticalCentered="false"/>
  <pageMargins left="0.540277777777778" right="0.279861111111111" top="0.65" bottom="0.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90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36:15Z</dcterms:created>
  <dc:creator>c25</dc:creator>
  <dc:description/>
  <dc:language>en-US</dc:language>
  <cp:lastModifiedBy>Архипова</cp:lastModifiedBy>
  <dcterms:modified xsi:type="dcterms:W3CDTF">2011-08-19T06:05:23Z</dcterms:modified>
  <cp:revision>0</cp:revision>
  <dc:subject/>
  <dc:title/>
</cp:coreProperties>
</file>