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3,07,10" sheetId="1" state="visible" r:id="rId2"/>
  </sheets>
  <definedNames>
    <definedName function="false" hidden="false" localSheetId="0" name="_xlnm.Print_Area" vbProcedure="false">'13,07,10'!$A$1:$F$148</definedName>
    <definedName function="false" hidden="false" localSheetId="0" name="_xlnm.Print_Titles" vbProcedure="false">'13,07,10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Додаток 1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</t>
  </si>
  <si>
    <t xml:space="preserve">12020100</t>
  </si>
  <si>
    <t xml:space="preserve">12020200</t>
  </si>
  <si>
    <t xml:space="preserve">Збори за спеціальне використання природних ресурсів</t>
  </si>
  <si>
    <t xml:space="preserve">Внутрішні податки на товари та послуги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</t>
  </si>
  <si>
    <t xml:space="preserve">Надходження від збору за проведення гастрольних заходів</t>
  </si>
  <si>
    <t xml:space="preserve">Відсотки за користування позиками, які надавались з місцевих бюджетів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ДОХОДИ ВІД ОПЕРАЦІЙ З КАПІТАЛОМ</t>
  </si>
  <si>
    <t xml:space="preserve">Надходження коштів від  Державного фонду дорогоцінних металів і дорогоцінного каміння</t>
  </si>
  <si>
    <t xml:space="preserve">ЦІЛЬОВІ ФОНДИ</t>
  </si>
  <si>
    <t xml:space="preserve">Збір за забруднення навколишнього природного середовища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Субвенції</t>
  </si>
  <si>
    <t xml:space="preserve">Субвенції з державного бюджету місцевим бюджетам, </t>
  </si>
  <si>
    <t xml:space="preserve">в тому числі на:</t>
  </si>
  <si>
    <t xml:space="preserve">виконання інвестиційних проектів</t>
  </si>
  <si>
    <t xml:space="preserve">виплату допомоги сім'ям з дітьми, малозабезпеченим сім'ям, інва</t>
  </si>
  <si>
    <t xml:space="preserve">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t xml:space="preserve">_x0004_&lt;_x0004_ ?7_x0004_ ?4_x0004_8_x0004_B_x0004_8_x0004_=_x0004_A_x0004_B_x0004_2_x0004_0_x0004_,? ?4_x0004_V_x0004_B_x0004_O_x0004_&lt;_x0004_-?V_x0004_=_x0004_2_x0004_0_x0004_;_x0004_V_x0004_4_x0004_0_x0004_&lt;_x0004_ ?B_x0004_0_x0004_ ?B_x0004_8_x0004_&lt;_x0004_G_x0004_0_x0004_A_x0004_&gt;_x0004_2_x0004_&gt;_x0004_W_x0004_ ?4_x0004_5_x0004_@_x0004_6_x0004_0_x0004_2_x0004_=_x0004_&gt;_x0004_W_x0004_ ?4_x0004_&gt;_x0004_?_x0004_&gt;_x0004_&lt;_x0004_&gt;_x0004_3_x0004_8_x0004_ ?4_x0004_V_x0004_B_x0004_O_x0004_&lt;_x0004__x0003__x0001__x0001_=_x0004_0_x0004_4_x0004_0_x0004_=_x0004_=_x0004_O_x0004_ ??_x0004_V_x0004_;_x0004_L_x0004_3_x0004_ ?B_x0004_0_x0004_ ?6_x0004_8_x0004_B_x0004_;_x0004_&gt;_x0004_2_x0004_8_x0004_E_x0004_ ?A_x0004_C_x0004_1_x0004_A_x0004_8_x0004_4_x0004_V_x0004_9_x0004_ ?=_x0004_0_x0004_A_x0004_5_x0004_;_x0004_5_x0004_=_x0004_=_x0004_N_x0004_ ?=_x0004_0_x0004_ ?&gt;_x0004_?_x0004_;_x0004_0_x0004_B_x0004_C_x0004_ ?5_x0004_;_x0004_5_x0004_:_x0004_B_x0004_@_x0004_&gt;_x0004_5_x0004_=_x0004_5_x0004_@_x0004_3_x0004_V_x0004_W_x0004_,? ??_x0004_@_x0004_8_x0004_@_x0004_&gt;_x0004_4_x0004_=_x0004_&gt;_x0004_3_x0004_&gt;_x0004_ ?3_x0004_0_x0004_7_x0004_C_x0004_,? ??_x0004_&gt;_x0004_A_x0004_;_x0004_C_x0004_3_x0004_ ?B_x0004_5_x0004_?_x0004_;_x0004_&gt;_x0004_-?,? ?2_x0004_&gt;_x0004_4_x0004_&gt;_x0004_?_x0004_&gt;_x0004_A_x0004_B_x0004_0_x0004_G_x0004_0_x0004_=_x0004_=_x0004_O_x0004_ ?V_x0004_ ?2_x0004_&gt;_x0004_4_x0004_&gt;_x0004_2_x0004_V_x0004_4_x0004_2_x0004_5_x0004_4_x0004_5_x0004_=_x0004_=_x0004_O_x0004_,? ?:_x0004_2_x0004_0_x0004_@_x0004_B_x0004_8_x0004_@_x0004_=_x0004_&gt;_x0004_W_x0004_ ? ??_x0004_;_x0004_0_x0004_B_x0004_8_x0004_ ?(?C_x0004_B_x0004_@_x0004_8_x0004_&lt;_x0004_0_x0004_=_x0004_=_x0004_O_x0004_ ?1_x0004_C_x0004_4_x0004_8_x0004_=_x0004_:_x0004_V_x0004_2_x0004_ ?V_x0004_ ?A_x0004_?_x0004_&gt;_x0004_@_x0004_C_x0004_4_x0004_ ?B_x0004_0_x0004_ ??_x0004_@_x0004_8_x0004_1_x0004_C_x0004_4_x0004_8_x0004_=_x0004_:_x0004_&gt;_x0004_2_x0004_8_x0004_E_x0004_ ?B_x0004_5_x0004_@_x0004_8_x0004_B_x0004_&gt;_x0004_@_x0004_V_x0004_9_x0004_)?,? ?2_x0004_8_x0004_2_x0004_5_x0004_7_x0004_5_x0004_=_x0004_=_x0004_O_x0004_ ??_x0004_&gt;_x0004_1_x0004_C_x0004_B_x0004_&gt;_x0004_2_x0004_&gt;_x0004_3_x0004_&gt;_x0004_ ?A_x0004_&lt;_x0004_V_x0004_B_x0004_B_x0004_O_x0004_ ?B_x0004_0_x0004_ ?@_x0004_V_x0004_4_x0004_:_x0004_8_x0004_E_x0004_ ? ?=_x0004_5_x0004_G_x0004_8_x0004_A_x0004_B_x0004_&gt;_x0004_B_x0004_?_x0001_7_x0004_4_x0004_V_x0004_9_x0004_A_x0004_=_x0004_5_x0004_=_x0004_=_x0004_O_x0004_ ?7_x0004_0_x0004_E_x0004_&gt;_x0004_4_x0004_V_x0004_2_x0004_ ?I_x0004_&gt;_x0004_4_x0004_&gt;_x0004_ ?A_x0004_&gt;_x0004_F_x0004_V_x0004_0_x0004_;_x0004_L_x0004_=_x0004_&gt;_x0004_-?5_x0004_:_x0004_&gt;_x0004_=_x0004_&gt;_x0004_&lt;_x0004_V_x0004_G_x0004_=_x0004_&gt;_x0004_3_x0004_&gt;_x0004_ ?@_x0004_&gt;_x0004_7_x0004_2_x0004_8_x0004_B_x0004_:_x0004_C_x0004_ ?@_x0004_5_x0004_3_x0004_V_x0004_&gt;_x0004_=_x0004_V_x0004_2_x0004_ ?7_x0004_0_x0004_ ?=_x0004_0_x0004_?_x0004_@_x0004_O_x0004_&lt;_x0004_&gt;_x0004_&lt;_x0004_,? ?O_x0004_:_x0004_V_x0004_ ?7_x0004_0_x0004_:_x0004_@_x0004_V_x0004_?_x0004_;_x0004_5_x0004_=_x0004_V_x0004_ ?7_x0004_0_x0004_ ?_x001c__x0004_V_x0004_=_x0004_V_x0004_A_x0004_B_x0004_5_x0004_@_x0004_A_x0004_B_x0004_2_x0004_&gt;_x0004_&lt;_x0004_ ?@_x0004_5_x0004_3_x0004_V_x0004_&gt;_x0004_=_x0004_0_x0004_;_x0004_L_x0004_=_x0004_&gt;_x0004_3_x0004_&gt;_x0004_ ?@_x0004_&gt;_x0004_7_x0004_2_x0004_8_x0004_B_x0004_:_x0004_C_x0004_ ?B_x0004_0_x0004_ ?1_x0004_C_x0004_4_x0004_V_x0004_2_x0004_=_x0004_8_x0004_F_x0004_B_x0004_2_x0004_0_x0004_ ?#_x0004_:_x0004_@_x0004_0_x0004_W_x0004_=_x0004_8_x0004_U?_x0001_?_x0004_@_x0004_8_x0004_4_x0004_1_x0004_0_x0004_=_x0004_=_x0004_O_x0004_ ?2_x0004_8_x0004_B_x0004_@_x0004_0_x0004_B_x0004_=_x0004_8_x0004_E_x0004_ ?&lt;_x0004_0_x0004_B_x0004_5_x0004_@_x0004_V_x0004_0_x0004_;_x0004_V_x0004_2_x0004_ ?B_x0004_0_x0004_ ?&lt;_x0004_5_x0004_4_x0004_8_x0004_G_x0004_=_x0004_&gt;_x0004_3_x0004_&gt;_x0004_ ?&gt;_x0004_1_x0004_;_x0004_0_x0004_4_x0004_=_x0004_0_x0004_=_x0004_=_x0004_O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облаштування закладів, які надають соціальні послуги дітям та молоді </t>
  </si>
  <si>
    <t xml:space="preserve">збереження історичної забудови міст, об'єктів історико-культурної спадщини, впорядкування історичних населених місць України</t>
  </si>
  <si>
    <t xml:space="preserve">виконання інвестиційних проектів, спрямованих на  соціально-економічний розвиток регіонів, заходів з упередження аварій і запобігання техногенним катастрофам у житлово-комунальному господарстві та на інших аварійних об'єктах комунальної власності, в тому числі на ремонт тепломереж і котелень</t>
  </si>
  <si>
    <t xml:space="preserve"> фінансування заходів із запобігання поширенню та лікування грипу типу А/H1N1/Каліфорнія/04/09 і гострих респіраторних захворювань 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будівництво, реконструкцію, ремонт автомобільних доріг комунальної власності</t>
  </si>
  <si>
    <t xml:space="preserve">комп'ютеризацію та інформатизацію загальноосвітніх навчальних закладів районів</t>
  </si>
  <si>
    <t xml:space="preserve">будівництво та розвиток мережі метрополітену</t>
  </si>
  <si>
    <t xml:space="preserve">фінансування ремонту приміщень управлінь праці та соціального захисту виконавчих органів міських (міст обласного значення), районних у містах рад для здійснення заходів з виконання спільного із Світовим банком проекту "Вдосконалення системи соціальної допомоги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0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03.55"/>
    <col collapsed="false" customWidth="true" hidden="false" outlineLevel="0" max="3" min="3" style="1" width="11.32"/>
    <col collapsed="false" customWidth="true" hidden="false" outlineLevel="0" max="4" min="4" style="1" width="10.43"/>
    <col collapsed="false" customWidth="true" hidden="false" outlineLevel="0" max="7" min="5" style="1" width="11.21"/>
    <col collapsed="false" customWidth="false" hidden="false" outlineLevel="0" max="8" min="8" style="1" width="8.88"/>
    <col collapsed="false" customWidth="true" hidden="false" outlineLevel="0" max="9" min="9" style="1" width="11.1"/>
    <col collapsed="false" customWidth="false" hidden="false" outlineLevel="0" max="257" min="10" style="1" width="8.88"/>
  </cols>
  <sheetData>
    <row r="1" s="2" customFormat="true" ht="15" hidden="false" customHeight="false" outlineLevel="0" collapsed="false">
      <c r="A1" s="0" t="n">
        <v>0</v>
      </c>
      <c r="D1" s="3" t="s">
        <v>0</v>
      </c>
      <c r="E1" s="3"/>
      <c r="F1" s="3"/>
      <c r="G1" s="4"/>
      <c r="O1" s="5"/>
    </row>
    <row r="2" s="2" customFormat="true" ht="15" hidden="false" customHeight="false" outlineLevel="0" collapsed="false">
      <c r="A2" s="5"/>
      <c r="D2" s="6" t="s">
        <v>1</v>
      </c>
      <c r="E2" s="6"/>
      <c r="F2" s="6"/>
      <c r="G2" s="7"/>
      <c r="O2" s="5"/>
    </row>
    <row r="3" s="2" customFormat="true" ht="15" hidden="true" customHeight="false" outlineLevel="0" collapsed="false">
      <c r="A3" s="5"/>
      <c r="D3" s="6" t="s">
        <v>2</v>
      </c>
      <c r="E3" s="6"/>
      <c r="F3" s="6"/>
      <c r="G3" s="7"/>
      <c r="O3" s="5"/>
    </row>
    <row r="4" s="2" customFormat="true" ht="15" hidden="true" customHeight="false" outlineLevel="0" collapsed="false">
      <c r="A4" s="5"/>
      <c r="D4" s="8" t="s">
        <v>3</v>
      </c>
      <c r="E4" s="8"/>
      <c r="F4" s="8"/>
      <c r="G4" s="9"/>
      <c r="O4" s="10"/>
    </row>
    <row r="5" s="2" customFormat="true" ht="15" hidden="true" customHeight="true" outlineLevel="0" collapsed="false">
      <c r="A5" s="5"/>
      <c r="D5" s="11" t="s">
        <v>4</v>
      </c>
      <c r="E5" s="11"/>
      <c r="F5" s="11"/>
      <c r="G5" s="9"/>
      <c r="O5" s="10"/>
    </row>
    <row r="6" s="2" customFormat="true" ht="15" hidden="false" customHeight="true" outlineLevel="0" collapsed="false">
      <c r="A6" s="5"/>
      <c r="D6" s="11"/>
      <c r="E6" s="11"/>
      <c r="F6" s="11"/>
      <c r="G6" s="9"/>
      <c r="O6" s="10"/>
    </row>
    <row r="7" s="2" customFormat="true" ht="15" hidden="false" customHeight="true" outlineLevel="0" collapsed="false">
      <c r="A7" s="5"/>
      <c r="D7" s="12"/>
      <c r="E7" s="12"/>
      <c r="F7" s="12"/>
      <c r="G7" s="9"/>
      <c r="O7" s="10"/>
    </row>
    <row r="8" customFormat="false" ht="7.5" hidden="false" customHeight="true" outlineLevel="0" collapsed="false">
      <c r="D8" s="13"/>
      <c r="E8" s="13"/>
      <c r="F8" s="13"/>
      <c r="G8" s="9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/>
    </row>
    <row r="10" customFormat="false" ht="12" hidden="false" customHeight="true" outlineLevel="0" collapsed="false">
      <c r="F10" s="15" t="s">
        <v>5</v>
      </c>
    </row>
    <row r="11" s="13" customFormat="true" ht="14.25" hidden="false" customHeight="false" outlineLevel="0" collapsed="false">
      <c r="A11" s="16" t="s">
        <v>6</v>
      </c>
      <c r="B11" s="17" t="s">
        <v>7</v>
      </c>
      <c r="C11" s="16" t="s">
        <v>8</v>
      </c>
      <c r="D11" s="16" t="s">
        <v>9</v>
      </c>
      <c r="E11" s="16"/>
      <c r="F11" s="16" t="s">
        <v>10</v>
      </c>
    </row>
    <row r="12" s="13" customFormat="true" ht="36.75" hidden="false" customHeight="true" outlineLevel="0" collapsed="false">
      <c r="A12" s="16"/>
      <c r="B12" s="17"/>
      <c r="C12" s="16"/>
      <c r="D12" s="16" t="s">
        <v>11</v>
      </c>
      <c r="E12" s="18" t="s">
        <v>12</v>
      </c>
      <c r="F12" s="16"/>
    </row>
    <row r="13" s="22" customFormat="true" ht="15.75" hidden="false" customHeight="true" outlineLevel="0" collapsed="false">
      <c r="A13" s="19" t="n">
        <v>10000000</v>
      </c>
      <c r="B13" s="20" t="s">
        <v>13</v>
      </c>
      <c r="C13" s="21" t="n">
        <f aca="false">C14+C40+C50</f>
        <v>1036332700</v>
      </c>
      <c r="D13" s="21" t="n">
        <f aca="false">D30+D50+D51</f>
        <v>22700500</v>
      </c>
      <c r="E13" s="21" t="n">
        <f aca="false">E30+E50</f>
        <v>0</v>
      </c>
      <c r="F13" s="21" t="n">
        <f aca="false">D13+C13</f>
        <v>1059033200</v>
      </c>
    </row>
    <row r="14" s="10" customFormat="true" ht="14.25" hidden="false" customHeight="false" outlineLevel="0" collapsed="false">
      <c r="A14" s="23" t="n">
        <v>11000000</v>
      </c>
      <c r="B14" s="24" t="s">
        <v>14</v>
      </c>
      <c r="C14" s="25" t="n">
        <f aca="false">C15+C28</f>
        <v>842043800</v>
      </c>
      <c r="D14" s="25"/>
      <c r="E14" s="25"/>
      <c r="F14" s="25" t="n">
        <f aca="false">D14+C14</f>
        <v>842043800</v>
      </c>
    </row>
    <row r="15" s="10" customFormat="true" ht="14.25" hidden="false" customHeight="false" outlineLevel="0" collapsed="false">
      <c r="A15" s="23" t="n">
        <v>11010000</v>
      </c>
      <c r="B15" s="24"/>
      <c r="C15" s="25" t="n">
        <f aca="false">SUM(C16:C27)</f>
        <v>841743800</v>
      </c>
      <c r="D15" s="25"/>
      <c r="E15" s="25"/>
      <c r="F15" s="25" t="n">
        <f aca="false">D15+C15</f>
        <v>841743800</v>
      </c>
      <c r="G15" s="26"/>
    </row>
    <row r="16" s="10" customFormat="true" ht="16.5" hidden="false" customHeight="true" outlineLevel="0" collapsed="false">
      <c r="A16" s="23" t="n">
        <v>11010100</v>
      </c>
      <c r="B16" s="24"/>
      <c r="C16" s="27" t="n">
        <v>781842600</v>
      </c>
      <c r="D16" s="25"/>
      <c r="E16" s="25"/>
      <c r="F16" s="25" t="n">
        <f aca="false">D16+C16</f>
        <v>781842600</v>
      </c>
    </row>
    <row r="17" s="10" customFormat="true" ht="14.25" hidden="false" customHeight="true" outlineLevel="0" collapsed="false">
      <c r="A17" s="23" t="n">
        <v>11010200</v>
      </c>
      <c r="B17" s="24"/>
      <c r="C17" s="27" t="n">
        <v>4096500</v>
      </c>
      <c r="D17" s="25"/>
      <c r="E17" s="25"/>
      <c r="F17" s="25" t="n">
        <f aca="false">D17+C17</f>
        <v>4096500</v>
      </c>
    </row>
    <row r="18" s="10" customFormat="true" ht="15" hidden="false" customHeight="true" outlineLevel="0" collapsed="false">
      <c r="A18" s="23" t="n">
        <v>11010300</v>
      </c>
      <c r="B18" s="24"/>
      <c r="C18" s="27" t="n">
        <v>3794500</v>
      </c>
      <c r="D18" s="25"/>
      <c r="E18" s="25"/>
      <c r="F18" s="25" t="n">
        <f aca="false">D18+C18</f>
        <v>3794500</v>
      </c>
    </row>
    <row r="19" s="10" customFormat="true" ht="16.5" hidden="false" customHeight="true" outlineLevel="0" collapsed="false">
      <c r="A19" s="23" t="n">
        <v>11010400</v>
      </c>
      <c r="B19" s="24"/>
      <c r="C19" s="27" t="n">
        <v>340000</v>
      </c>
      <c r="D19" s="25"/>
      <c r="E19" s="25"/>
      <c r="F19" s="25" t="n">
        <f aca="false">D19+C19</f>
        <v>340000</v>
      </c>
    </row>
    <row r="20" s="10" customFormat="true" ht="28.5" hidden="false" customHeight="false" outlineLevel="0" collapsed="false">
      <c r="A20" s="16" t="n">
        <v>11010600</v>
      </c>
      <c r="B20" s="24"/>
      <c r="C20" s="27" t="n">
        <v>1067600</v>
      </c>
      <c r="D20" s="25"/>
      <c r="E20" s="25"/>
      <c r="F20" s="25" t="n">
        <f aca="false">D20+C20</f>
        <v>1067600</v>
      </c>
    </row>
    <row r="21" s="10" customFormat="true" ht="14.25" hidden="false" customHeight="false" outlineLevel="0" collapsed="false">
      <c r="A21" s="16" t="n">
        <v>11010700</v>
      </c>
      <c r="B21" s="24"/>
      <c r="C21" s="27" t="n">
        <v>259000</v>
      </c>
      <c r="D21" s="25"/>
      <c r="E21" s="25"/>
      <c r="F21" s="25" t="n">
        <f aca="false">D21+C21</f>
        <v>259000</v>
      </c>
    </row>
    <row r="22" s="10" customFormat="true" ht="14.25" hidden="false" customHeight="false" outlineLevel="0" collapsed="false">
      <c r="A22" s="23" t="n">
        <v>11010800</v>
      </c>
      <c r="B22" s="24"/>
      <c r="C22" s="27" t="n">
        <v>32879600</v>
      </c>
      <c r="D22" s="25"/>
      <c r="E22" s="25"/>
      <c r="F22" s="25" t="n">
        <f aca="false">D22+C22</f>
        <v>32879600</v>
      </c>
    </row>
    <row r="23" s="10" customFormat="true" ht="14.25" hidden="false" customHeight="false" outlineLevel="0" collapsed="false">
      <c r="A23" s="23" t="n">
        <v>11011100</v>
      </c>
      <c r="B23" s="24"/>
      <c r="C23" s="27" t="n">
        <v>4170400</v>
      </c>
      <c r="D23" s="25"/>
      <c r="E23" s="25"/>
      <c r="F23" s="25" t="n">
        <f aca="false">D23+C23</f>
        <v>4170400</v>
      </c>
    </row>
    <row r="24" s="10" customFormat="true" ht="28.5" hidden="false" customHeight="false" outlineLevel="0" collapsed="false">
      <c r="A24" s="16" t="n">
        <v>11011200</v>
      </c>
      <c r="B24" s="24"/>
      <c r="C24" s="25" t="n">
        <v>5743400</v>
      </c>
      <c r="D24" s="25"/>
      <c r="E24" s="25"/>
      <c r="F24" s="25" t="n">
        <f aca="false">D24+C24</f>
        <v>5743400</v>
      </c>
    </row>
    <row r="25" s="10" customFormat="true" ht="14.25" hidden="false" customHeight="false" outlineLevel="0" collapsed="false">
      <c r="A25" s="23" t="n">
        <v>11011300</v>
      </c>
      <c r="B25" s="24"/>
      <c r="C25" s="25" t="n">
        <v>635200</v>
      </c>
      <c r="D25" s="25"/>
      <c r="E25" s="25"/>
      <c r="F25" s="25" t="n">
        <f aca="false">D25+C25</f>
        <v>635200</v>
      </c>
    </row>
    <row r="26" s="10" customFormat="true" ht="28.5" hidden="false" customHeight="false" outlineLevel="0" collapsed="false">
      <c r="A26" s="16" t="n">
        <v>11011400</v>
      </c>
      <c r="B26" s="24"/>
      <c r="C26" s="25" t="n">
        <v>1339400</v>
      </c>
      <c r="D26" s="25"/>
      <c r="E26" s="25"/>
      <c r="F26" s="25" t="n">
        <f aca="false">D26+C26</f>
        <v>1339400</v>
      </c>
    </row>
    <row r="27" s="10" customFormat="true" ht="14.25" hidden="false" customHeight="false" outlineLevel="0" collapsed="false">
      <c r="A27" s="23" t="n">
        <v>11011600</v>
      </c>
      <c r="B27" s="24" t="s">
        <v>15</v>
      </c>
      <c r="C27" s="27" t="n">
        <v>5575600</v>
      </c>
      <c r="D27" s="25"/>
      <c r="E27" s="25"/>
      <c r="F27" s="25" t="n">
        <f aca="false">D27+C27</f>
        <v>5575600</v>
      </c>
    </row>
    <row r="28" s="10" customFormat="true" ht="14.25" hidden="false" customHeight="false" outlineLevel="0" collapsed="false">
      <c r="A28" s="16" t="n">
        <v>11020000</v>
      </c>
      <c r="B28" s="24" t="s">
        <v>16</v>
      </c>
      <c r="C28" s="25" t="n">
        <f aca="false">C29</f>
        <v>300000</v>
      </c>
      <c r="D28" s="25"/>
      <c r="E28" s="25"/>
      <c r="F28" s="25" t="n">
        <f aca="false">D28+C28</f>
        <v>300000</v>
      </c>
    </row>
    <row r="29" s="10" customFormat="true" ht="14.25" hidden="false" customHeight="false" outlineLevel="0" collapsed="false">
      <c r="A29" s="23" t="n">
        <v>11020200</v>
      </c>
      <c r="B29" s="24"/>
      <c r="C29" s="25" t="n">
        <v>300000</v>
      </c>
      <c r="D29" s="25"/>
      <c r="E29" s="25"/>
      <c r="F29" s="25" t="n">
        <f aca="false">D29+C29</f>
        <v>300000</v>
      </c>
    </row>
    <row r="30" s="10" customFormat="true" ht="14.25" hidden="false" customHeight="false" outlineLevel="0" collapsed="false">
      <c r="A30" s="23" t="n">
        <v>12000000</v>
      </c>
      <c r="B30" s="24" t="s">
        <v>17</v>
      </c>
      <c r="C30" s="25"/>
      <c r="D30" s="25" t="n">
        <f aca="false">D31+D35</f>
        <v>4500500</v>
      </c>
      <c r="E30" s="25"/>
      <c r="F30" s="25" t="n">
        <f aca="false">D30+C30</f>
        <v>4500500</v>
      </c>
    </row>
    <row r="31" s="10" customFormat="true" ht="14.25" hidden="false" customHeight="false" outlineLevel="0" collapsed="false">
      <c r="A31" s="23" t="n">
        <v>12020000</v>
      </c>
      <c r="B31" s="24" t="s">
        <v>18</v>
      </c>
      <c r="C31" s="25"/>
      <c r="D31" s="25" t="n">
        <f aca="false">D32+D33+D34</f>
        <v>2200500</v>
      </c>
      <c r="E31" s="25"/>
      <c r="F31" s="25" t="n">
        <f aca="false">D31+C31</f>
        <v>2200500</v>
      </c>
      <c r="G31" s="10" t="n">
        <f aca="false">C31*1000</f>
        <v>0</v>
      </c>
    </row>
    <row r="32" s="10" customFormat="true" ht="14.25" hidden="false" customHeight="false" outlineLevel="0" collapsed="false">
      <c r="A32" s="23" t="s">
        <v>19</v>
      </c>
      <c r="B32" s="24"/>
      <c r="C32" s="25"/>
      <c r="D32" s="25" t="n">
        <f aca="false">1500+638500</f>
        <v>640000</v>
      </c>
      <c r="E32" s="25"/>
      <c r="F32" s="25" t="n">
        <f aca="false">D32+C32</f>
        <v>640000</v>
      </c>
    </row>
    <row r="33" s="10" customFormat="true" ht="14.25" hidden="false" customHeight="false" outlineLevel="0" collapsed="false">
      <c r="A33" s="23" t="s">
        <v>20</v>
      </c>
      <c r="B33" s="24"/>
      <c r="C33" s="25"/>
      <c r="D33" s="25" t="n">
        <f aca="false">500+1559500</f>
        <v>1560000</v>
      </c>
      <c r="E33" s="25"/>
      <c r="F33" s="25" t="n">
        <f aca="false">D33+C33</f>
        <v>1560000</v>
      </c>
    </row>
    <row r="34" s="10" customFormat="true" ht="14.25" hidden="false" customHeight="false" outlineLevel="0" collapsed="false">
      <c r="A34" s="23" t="n">
        <v>12020400</v>
      </c>
      <c r="B34" s="24"/>
      <c r="C34" s="25"/>
      <c r="D34" s="25" t="n">
        <v>500</v>
      </c>
      <c r="E34" s="25"/>
      <c r="F34" s="25" t="n">
        <f aca="false">D34+C34</f>
        <v>500</v>
      </c>
    </row>
    <row r="35" s="10" customFormat="true" ht="14.25" hidden="false" customHeight="false" outlineLevel="0" collapsed="false">
      <c r="A35" s="23" t="n">
        <v>12030000</v>
      </c>
      <c r="B35" s="24"/>
      <c r="C35" s="25"/>
      <c r="D35" s="25" t="n">
        <f aca="false">D36+D37+D38+D39</f>
        <v>2300000</v>
      </c>
      <c r="E35" s="25"/>
      <c r="F35" s="25" t="n">
        <f aca="false">D35+C35</f>
        <v>2300000</v>
      </c>
    </row>
    <row r="36" s="10" customFormat="true" ht="14.25" hidden="false" customHeight="false" outlineLevel="0" collapsed="false">
      <c r="A36" s="23" t="n">
        <v>12030100</v>
      </c>
      <c r="B36" s="24"/>
      <c r="C36" s="25"/>
      <c r="D36" s="25" t="n">
        <f aca="false">22850+457150</f>
        <v>480000</v>
      </c>
      <c r="E36" s="25"/>
      <c r="F36" s="25" t="n">
        <f aca="false">D36+C36</f>
        <v>480000</v>
      </c>
    </row>
    <row r="37" s="10" customFormat="true" ht="14.25" hidden="false" customHeight="false" outlineLevel="0" collapsed="false">
      <c r="A37" s="23" t="n">
        <v>12030200</v>
      </c>
      <c r="B37" s="24"/>
      <c r="C37" s="25"/>
      <c r="D37" s="25" t="n">
        <f aca="false">56150+1760850</f>
        <v>1817000</v>
      </c>
      <c r="E37" s="25"/>
      <c r="F37" s="25" t="n">
        <f aca="false">D37+C37</f>
        <v>1817000</v>
      </c>
    </row>
    <row r="38" s="10" customFormat="true" ht="14.25" hidden="false" customHeight="false" outlineLevel="0" collapsed="false">
      <c r="A38" s="23" t="n">
        <v>12030300</v>
      </c>
      <c r="B38" s="24"/>
      <c r="C38" s="25"/>
      <c r="D38" s="25" t="n">
        <v>1500</v>
      </c>
      <c r="E38" s="25"/>
      <c r="F38" s="25" t="n">
        <f aca="false">D38+C38</f>
        <v>1500</v>
      </c>
    </row>
    <row r="39" s="10" customFormat="true" ht="14.25" hidden="false" customHeight="false" outlineLevel="0" collapsed="false">
      <c r="A39" s="23" t="n">
        <v>12030400</v>
      </c>
      <c r="B39" s="24"/>
      <c r="C39" s="25"/>
      <c r="D39" s="25" t="n">
        <f aca="false">1000+500</f>
        <v>1500</v>
      </c>
      <c r="E39" s="25"/>
      <c r="F39" s="25" t="n">
        <f aca="false">D39+C39</f>
        <v>1500</v>
      </c>
    </row>
    <row r="40" s="10" customFormat="true" ht="14.25" hidden="false" customHeight="false" outlineLevel="0" collapsed="false">
      <c r="A40" s="23" t="n">
        <v>13000000</v>
      </c>
      <c r="B40" s="24" t="s">
        <v>21</v>
      </c>
      <c r="C40" s="25" t="n">
        <f aca="false">C41+C43+C46+C48</f>
        <v>194288900</v>
      </c>
      <c r="D40" s="25"/>
      <c r="E40" s="25"/>
      <c r="F40" s="25" t="n">
        <f aca="false">D40+C40</f>
        <v>194288900</v>
      </c>
    </row>
    <row r="41" s="10" customFormat="true" ht="14.25" hidden="false" customHeight="false" outlineLevel="0" collapsed="false">
      <c r="A41" s="23" t="n">
        <v>13010000</v>
      </c>
      <c r="B41" s="24"/>
      <c r="C41" s="25" t="n">
        <f aca="false">C42</f>
        <v>671000</v>
      </c>
      <c r="D41" s="25"/>
      <c r="E41" s="25"/>
      <c r="F41" s="25" t="n">
        <f aca="false">D41+C41</f>
        <v>671000</v>
      </c>
    </row>
    <row r="42" s="10" customFormat="true" ht="16.5" hidden="false" customHeight="true" outlineLevel="0" collapsed="false">
      <c r="A42" s="23" t="n">
        <v>13010100</v>
      </c>
      <c r="B42" s="24"/>
      <c r="C42" s="25" t="n">
        <v>671000</v>
      </c>
      <c r="D42" s="25"/>
      <c r="E42" s="25"/>
      <c r="F42" s="25" t="n">
        <f aca="false">D42+C42</f>
        <v>671000</v>
      </c>
    </row>
    <row r="43" s="10" customFormat="true" ht="14.25" hidden="false" customHeight="false" outlineLevel="0" collapsed="false">
      <c r="A43" s="23" t="n">
        <v>13020000</v>
      </c>
      <c r="B43" s="24"/>
      <c r="C43" s="25" t="n">
        <f aca="false">C44+C45</f>
        <v>20154100</v>
      </c>
      <c r="D43" s="25"/>
      <c r="E43" s="25"/>
      <c r="F43" s="25" t="n">
        <f aca="false">D43+C43</f>
        <v>20154100</v>
      </c>
    </row>
    <row r="44" s="10" customFormat="true" ht="16.5" hidden="false" customHeight="true" outlineLevel="0" collapsed="false">
      <c r="A44" s="23" t="n">
        <v>13020100</v>
      </c>
      <c r="B44" s="24"/>
      <c r="C44" s="25" t="n">
        <v>19763800</v>
      </c>
      <c r="D44" s="25"/>
      <c r="E44" s="25"/>
      <c r="F44" s="25" t="n">
        <f aca="false">D44+C44</f>
        <v>19763800</v>
      </c>
    </row>
    <row r="45" s="10" customFormat="true" ht="14.25" hidden="false" customHeight="false" outlineLevel="0" collapsed="false">
      <c r="A45" s="23" t="n">
        <v>13020400</v>
      </c>
      <c r="B45" s="24"/>
      <c r="C45" s="25" t="n">
        <v>390300</v>
      </c>
      <c r="D45" s="25"/>
      <c r="E45" s="25"/>
      <c r="F45" s="25" t="n">
        <f aca="false">D45+C45</f>
        <v>390300</v>
      </c>
    </row>
    <row r="46" s="10" customFormat="true" ht="14.25" hidden="false" customHeight="false" outlineLevel="0" collapsed="false">
      <c r="A46" s="23" t="n">
        <v>13030000</v>
      </c>
      <c r="B46" s="24"/>
      <c r="C46" s="25" t="n">
        <f aca="false">C47</f>
        <v>173461800</v>
      </c>
      <c r="D46" s="25"/>
      <c r="E46" s="25"/>
      <c r="F46" s="25" t="n">
        <f aca="false">D46+C46</f>
        <v>173461800</v>
      </c>
    </row>
    <row r="47" s="10" customFormat="true" ht="14.25" hidden="false" customHeight="false" outlineLevel="0" collapsed="false">
      <c r="A47" s="23" t="n">
        <v>13030100</v>
      </c>
      <c r="B47" s="28"/>
      <c r="C47" s="25" t="n">
        <f aca="false">173164000+297800</f>
        <v>173461800</v>
      </c>
      <c r="D47" s="25"/>
      <c r="E47" s="25"/>
      <c r="F47" s="25" t="n">
        <f aca="false">D47+C47</f>
        <v>173461800</v>
      </c>
    </row>
    <row r="48" s="10" customFormat="true" ht="14.25" hidden="false" customHeight="false" outlineLevel="0" collapsed="false">
      <c r="A48" s="23" t="n">
        <v>13070000</v>
      </c>
      <c r="B48" s="24"/>
      <c r="C48" s="25" t="n">
        <f aca="false">C49</f>
        <v>2000</v>
      </c>
      <c r="D48" s="25"/>
      <c r="E48" s="25"/>
      <c r="F48" s="25" t="n">
        <f aca="false">D48+C48</f>
        <v>2000</v>
      </c>
    </row>
    <row r="49" s="10" customFormat="true" ht="14.25" hidden="false" customHeight="false" outlineLevel="0" collapsed="false">
      <c r="A49" s="23" t="n">
        <v>13070200</v>
      </c>
      <c r="B49" s="28"/>
      <c r="C49" s="25" t="n">
        <v>2000</v>
      </c>
      <c r="D49" s="25"/>
      <c r="E49" s="25"/>
      <c r="F49" s="25" t="n">
        <f aca="false">D49+C49</f>
        <v>2000</v>
      </c>
    </row>
    <row r="50" s="4" customFormat="true" ht="14.25" hidden="true" customHeight="false" outlineLevel="0" collapsed="false">
      <c r="A50" s="29" t="n">
        <v>14000000</v>
      </c>
      <c r="B50" s="24" t="s">
        <v>22</v>
      </c>
      <c r="C50" s="30"/>
      <c r="D50" s="25"/>
      <c r="E50" s="25"/>
      <c r="F50" s="30" t="n">
        <f aca="false">D50+C50</f>
        <v>0</v>
      </c>
    </row>
    <row r="51" s="4" customFormat="true" ht="14.25" hidden="false" customHeight="false" outlineLevel="0" collapsed="false">
      <c r="A51" s="29" t="n">
        <v>19000000</v>
      </c>
      <c r="B51" s="24"/>
      <c r="C51" s="30"/>
      <c r="D51" s="25" t="n">
        <f aca="false">D52+D57</f>
        <v>18200000</v>
      </c>
      <c r="E51" s="25"/>
      <c r="F51" s="30" t="n">
        <f aca="false">D51+C51</f>
        <v>18200000</v>
      </c>
    </row>
    <row r="52" s="4" customFormat="true" ht="14.25" hidden="false" customHeight="false" outlineLevel="0" collapsed="false">
      <c r="A52" s="29" t="n">
        <v>17813968</v>
      </c>
      <c r="B52" s="24"/>
      <c r="C52" s="30"/>
      <c r="D52" s="25" t="n">
        <f aca="false">D53+D54+D55+D56</f>
        <v>10000000</v>
      </c>
      <c r="E52" s="25"/>
      <c r="F52" s="30" t="n">
        <f aca="false">D52+C52</f>
        <v>10000000</v>
      </c>
    </row>
    <row r="53" s="4" customFormat="true" ht="14.25" hidden="false" customHeight="false" outlineLevel="0" collapsed="false">
      <c r="A53" s="29" t="n">
        <v>17814068</v>
      </c>
      <c r="B53" s="24"/>
      <c r="C53" s="30"/>
      <c r="D53" s="25" t="n">
        <f aca="false">3000000+730000</f>
        <v>3730000</v>
      </c>
      <c r="E53" s="25"/>
      <c r="F53" s="30" t="n">
        <f aca="false">D53+C53</f>
        <v>3730000</v>
      </c>
    </row>
    <row r="54" s="4" customFormat="true" ht="14.25" hidden="false" customHeight="false" outlineLevel="0" collapsed="false">
      <c r="A54" s="29" t="n">
        <v>17814168</v>
      </c>
      <c r="B54" s="24"/>
      <c r="C54" s="30"/>
      <c r="D54" s="25" t="n">
        <v>1000000</v>
      </c>
      <c r="E54" s="25"/>
      <c r="F54" s="30" t="n">
        <f aca="false">D54+C54</f>
        <v>1000000</v>
      </c>
    </row>
    <row r="55" s="4" customFormat="true" ht="28.5" hidden="false" customHeight="false" outlineLevel="0" collapsed="false">
      <c r="A55" s="29" t="n">
        <v>17814268</v>
      </c>
      <c r="B55" s="24"/>
      <c r="C55" s="30"/>
      <c r="D55" s="25" t="n">
        <f aca="false">500000+70000</f>
        <v>570000</v>
      </c>
      <c r="E55" s="25"/>
      <c r="F55" s="30" t="n">
        <f aca="false">D55+C55</f>
        <v>570000</v>
      </c>
    </row>
    <row r="56" s="7" customFormat="true" ht="14.25" hidden="false" customHeight="false" outlineLevel="0" collapsed="false">
      <c r="A56" s="29" t="n">
        <v>17814468</v>
      </c>
      <c r="B56" s="24"/>
      <c r="C56" s="25"/>
      <c r="D56" s="25" t="n">
        <v>4700000</v>
      </c>
      <c r="E56" s="25"/>
      <c r="F56" s="25" t="n">
        <f aca="false">D56+C56</f>
        <v>4700000</v>
      </c>
    </row>
    <row r="57" s="7" customFormat="true" ht="14.25" hidden="false" customHeight="false" outlineLevel="0" collapsed="false">
      <c r="A57" s="29" t="n">
        <v>19050000</v>
      </c>
      <c r="B57" s="28"/>
      <c r="C57" s="25"/>
      <c r="D57" s="25" t="n">
        <f aca="false">D58+D59+D60</f>
        <v>8200000</v>
      </c>
      <c r="E57" s="25"/>
      <c r="F57" s="25" t="n">
        <f aca="false">D57+C57</f>
        <v>8200000</v>
      </c>
    </row>
    <row r="58" s="7" customFormat="true" ht="14.25" hidden="false" customHeight="false" outlineLevel="0" collapsed="false">
      <c r="A58" s="29" t="n">
        <v>19050100</v>
      </c>
      <c r="B58" s="28" t="s">
        <v>23</v>
      </c>
      <c r="C58" s="25"/>
      <c r="D58" s="25" t="n">
        <f aca="false">1200000+3800000</f>
        <v>5000000</v>
      </c>
      <c r="E58" s="25"/>
      <c r="F58" s="25" t="n">
        <f aca="false">D58+C58</f>
        <v>5000000</v>
      </c>
    </row>
    <row r="59" s="7" customFormat="true" ht="16.5" hidden="false" customHeight="true" outlineLevel="0" collapsed="false">
      <c r="A59" s="29" t="n">
        <v>19050200</v>
      </c>
      <c r="B59" s="28" t="s">
        <v>24</v>
      </c>
      <c r="C59" s="25"/>
      <c r="D59" s="25" t="n">
        <f aca="false">550000+2450000</f>
        <v>3000000</v>
      </c>
      <c r="E59" s="25"/>
      <c r="F59" s="25" t="n">
        <f aca="false">D59+C59</f>
        <v>3000000</v>
      </c>
    </row>
    <row r="60" s="7" customFormat="true" ht="14.25" hidden="false" customHeight="false" outlineLevel="0" collapsed="false">
      <c r="A60" s="29" t="n">
        <v>19050300</v>
      </c>
      <c r="B60" s="28" t="s">
        <v>25</v>
      </c>
      <c r="C60" s="25"/>
      <c r="D60" s="25" t="n">
        <f aca="false">50000+150000</f>
        <v>200000</v>
      </c>
      <c r="E60" s="25"/>
      <c r="F60" s="25" t="n">
        <f aca="false">D60+C60</f>
        <v>200000</v>
      </c>
    </row>
    <row r="61" s="22" customFormat="true" ht="17.25" hidden="false" customHeight="true" outlineLevel="0" collapsed="false">
      <c r="A61" s="19" t="n">
        <v>20000000</v>
      </c>
      <c r="B61" s="20" t="s">
        <v>26</v>
      </c>
      <c r="C61" s="21" t="n">
        <f aca="false">C66+C78+C62</f>
        <v>50062743</v>
      </c>
      <c r="D61" s="21" t="n">
        <f aca="false">D65+D85+D78</f>
        <v>64662565</v>
      </c>
      <c r="E61" s="21" t="n">
        <f aca="false">E65+E85+E78</f>
        <v>3950</v>
      </c>
      <c r="F61" s="21" t="n">
        <f aca="false">D61+C61</f>
        <v>114725308</v>
      </c>
    </row>
    <row r="62" s="10" customFormat="true" ht="14.25" hidden="false" customHeight="false" outlineLevel="0" collapsed="false">
      <c r="A62" s="23" t="n">
        <v>21000000</v>
      </c>
      <c r="B62" s="24" t="s">
        <v>27</v>
      </c>
      <c r="C62" s="25" t="n">
        <f aca="false">C64+C63</f>
        <v>1135000</v>
      </c>
      <c r="D62" s="25" t="n">
        <f aca="false">+D65</f>
        <v>500000</v>
      </c>
      <c r="E62" s="25"/>
      <c r="F62" s="25" t="n">
        <f aca="false">D62+C62</f>
        <v>1635000</v>
      </c>
    </row>
    <row r="63" s="10" customFormat="true" ht="14.25" hidden="false" customHeight="false" outlineLevel="0" collapsed="false">
      <c r="A63" s="23" t="n">
        <v>21010300</v>
      </c>
      <c r="B63" s="24"/>
      <c r="C63" s="25" t="n">
        <v>135000</v>
      </c>
      <c r="D63" s="25"/>
      <c r="E63" s="25"/>
      <c r="F63" s="25" t="n">
        <f aca="false">D63+C63</f>
        <v>135000</v>
      </c>
    </row>
    <row r="64" s="10" customFormat="true" ht="14.25" hidden="true" customHeight="false" outlineLevel="0" collapsed="false">
      <c r="A64" s="23" t="n">
        <v>21050000</v>
      </c>
      <c r="B64" s="24"/>
      <c r="C64" s="25" t="n">
        <v>1000000</v>
      </c>
      <c r="D64" s="25"/>
      <c r="E64" s="25"/>
      <c r="F64" s="25" t="n">
        <f aca="false">D64+C64</f>
        <v>1000000</v>
      </c>
    </row>
    <row r="65" s="10" customFormat="true" ht="14.25" hidden="false" customHeight="false" outlineLevel="0" collapsed="false">
      <c r="A65" s="23" t="n">
        <v>21110000</v>
      </c>
      <c r="B65" s="24" t="s">
        <v>28</v>
      </c>
      <c r="C65" s="25"/>
      <c r="D65" s="25" t="n">
        <v>500000</v>
      </c>
      <c r="E65" s="25"/>
      <c r="F65" s="25" t="n">
        <f aca="false">D65+C65</f>
        <v>500000</v>
      </c>
    </row>
    <row r="66" s="10" customFormat="true" ht="14.25" hidden="false" customHeight="false" outlineLevel="0" collapsed="false">
      <c r="A66" s="23" t="n">
        <v>22000000</v>
      </c>
      <c r="B66" s="24"/>
      <c r="C66" s="25" t="n">
        <f aca="false">C67+C75+C77</f>
        <v>47927743</v>
      </c>
      <c r="D66" s="25"/>
      <c r="E66" s="25"/>
      <c r="F66" s="25" t="n">
        <f aca="false">D66+C66</f>
        <v>47927743</v>
      </c>
    </row>
    <row r="67" s="10" customFormat="true" ht="14.25" hidden="false" customHeight="false" outlineLevel="0" collapsed="false">
      <c r="A67" s="23" t="n">
        <v>22010000</v>
      </c>
      <c r="B67" s="24"/>
      <c r="C67" s="25" t="n">
        <f aca="false">SUM(C68:C74)</f>
        <v>43895043</v>
      </c>
      <c r="D67" s="25"/>
      <c r="E67" s="25"/>
      <c r="F67" s="25" t="n">
        <f aca="false">D67+C67</f>
        <v>43895043</v>
      </c>
    </row>
    <row r="68" s="10" customFormat="true" ht="28.5" hidden="false" customHeight="false" outlineLevel="0" collapsed="false">
      <c r="A68" s="29" t="n">
        <v>22010200</v>
      </c>
      <c r="B68" s="28"/>
      <c r="C68" s="25" t="n">
        <v>19708</v>
      </c>
      <c r="D68" s="25"/>
      <c r="E68" s="25"/>
      <c r="F68" s="25" t="n">
        <f aca="false">D68+C68</f>
        <v>19708</v>
      </c>
    </row>
    <row r="69" s="10" customFormat="true" ht="14.25" hidden="false" customHeight="false" outlineLevel="0" collapsed="false">
      <c r="A69" s="29" t="n">
        <v>22010500</v>
      </c>
      <c r="B69" s="24"/>
      <c r="C69" s="25" t="n">
        <v>9000</v>
      </c>
      <c r="D69" s="25"/>
      <c r="E69" s="25"/>
      <c r="F69" s="25" t="n">
        <f aca="false">D69+C69</f>
        <v>9000</v>
      </c>
    </row>
    <row r="70" s="10" customFormat="true" ht="14.25" hidden="false" customHeight="false" outlineLevel="0" collapsed="false">
      <c r="A70" s="29" t="n">
        <v>22010700</v>
      </c>
      <c r="B70" s="28"/>
      <c r="C70" s="25" t="n">
        <v>7800</v>
      </c>
      <c r="D70" s="25"/>
      <c r="E70" s="25"/>
      <c r="F70" s="25" t="n">
        <f aca="false">D70+C70</f>
        <v>7800</v>
      </c>
    </row>
    <row r="71" s="10" customFormat="true" ht="28.5" hidden="false" customHeight="false" outlineLevel="0" collapsed="false">
      <c r="A71" s="29" t="n">
        <v>22010900</v>
      </c>
      <c r="B71" s="28"/>
      <c r="C71" s="25" t="n">
        <v>190000</v>
      </c>
      <c r="D71" s="25"/>
      <c r="E71" s="25"/>
      <c r="F71" s="25" t="n">
        <f aca="false">D71+C71</f>
        <v>190000</v>
      </c>
    </row>
    <row r="72" s="10" customFormat="true" ht="14.25" hidden="false" customHeight="false" outlineLevel="0" collapsed="false">
      <c r="A72" s="23" t="n">
        <v>22011000</v>
      </c>
      <c r="B72" s="28"/>
      <c r="C72" s="25" t="n">
        <v>9500000</v>
      </c>
      <c r="D72" s="25"/>
      <c r="E72" s="25"/>
      <c r="F72" s="25" t="n">
        <f aca="false">D72+C72</f>
        <v>9500000</v>
      </c>
    </row>
    <row r="73" s="10" customFormat="true" ht="14.25" hidden="false" customHeight="false" outlineLevel="0" collapsed="false">
      <c r="A73" s="23" t="n">
        <v>22011100</v>
      </c>
      <c r="B73" s="28"/>
      <c r="C73" s="25" t="n">
        <v>31000000</v>
      </c>
      <c r="D73" s="25"/>
      <c r="E73" s="25"/>
      <c r="F73" s="25" t="n">
        <f aca="false">D73+C73</f>
        <v>31000000</v>
      </c>
    </row>
    <row r="74" s="10" customFormat="true" ht="14.25" hidden="false" customHeight="false" outlineLevel="0" collapsed="false">
      <c r="A74" s="23" t="n">
        <v>22011800</v>
      </c>
      <c r="B74" s="28"/>
      <c r="C74" s="25" t="n">
        <v>3168535</v>
      </c>
      <c r="D74" s="25"/>
      <c r="E74" s="25"/>
      <c r="F74" s="25"/>
    </row>
    <row r="75" s="10" customFormat="true" ht="14.25" hidden="false" customHeight="false" outlineLevel="0" collapsed="false">
      <c r="A75" s="23" t="n">
        <v>22080000</v>
      </c>
      <c r="B75" s="28"/>
      <c r="C75" s="25" t="n">
        <f aca="false">C76</f>
        <v>4000000</v>
      </c>
      <c r="D75" s="25"/>
      <c r="E75" s="25"/>
      <c r="F75" s="25" t="n">
        <f aca="false">D75+C75</f>
        <v>4000000</v>
      </c>
    </row>
    <row r="76" s="10" customFormat="true" ht="28.5" hidden="false" customHeight="false" outlineLevel="0" collapsed="false">
      <c r="A76" s="23" t="n">
        <v>22080400</v>
      </c>
      <c r="B76" s="28"/>
      <c r="C76" s="25" t="n">
        <v>4000000</v>
      </c>
      <c r="D76" s="25"/>
      <c r="E76" s="25"/>
      <c r="F76" s="25" t="n">
        <f aca="false">D76+C76</f>
        <v>4000000</v>
      </c>
    </row>
    <row r="77" s="10" customFormat="true" ht="14.25" hidden="false" customHeight="false" outlineLevel="0" collapsed="false">
      <c r="A77" s="23" t="n">
        <v>22120000</v>
      </c>
      <c r="B77" s="28"/>
      <c r="C77" s="25" t="n">
        <v>32700</v>
      </c>
      <c r="D77" s="25"/>
      <c r="E77" s="25"/>
      <c r="F77" s="25" t="n">
        <f aca="false">D77+C77</f>
        <v>32700</v>
      </c>
    </row>
    <row r="78" s="10" customFormat="true" ht="14.25" hidden="false" customHeight="false" outlineLevel="0" collapsed="false">
      <c r="A78" s="23" t="n">
        <v>24000000</v>
      </c>
      <c r="B78" s="24" t="s">
        <v>29</v>
      </c>
      <c r="C78" s="25" t="n">
        <f aca="false">C80+C79+C83</f>
        <v>1000000</v>
      </c>
      <c r="D78" s="25" t="n">
        <f aca="false">D81+D83+D82+D84</f>
        <v>137616</v>
      </c>
      <c r="E78" s="25" t="n">
        <f aca="false">E81+E83+E82+E84</f>
        <v>3950</v>
      </c>
      <c r="F78" s="25" t="n">
        <f aca="false">D78+C78</f>
        <v>1137616</v>
      </c>
    </row>
    <row r="79" s="10" customFormat="true" ht="28.5" hidden="false" customHeight="false" outlineLevel="0" collapsed="false">
      <c r="A79" s="23" t="n">
        <v>24030000</v>
      </c>
      <c r="B79" s="24" t="s">
        <v>30</v>
      </c>
      <c r="C79" s="25" t="n">
        <v>30000</v>
      </c>
      <c r="D79" s="25"/>
      <c r="E79" s="25"/>
      <c r="F79" s="25" t="n">
        <f aca="false">D79+C79</f>
        <v>30000</v>
      </c>
    </row>
    <row r="80" s="10" customFormat="true" ht="14.25" hidden="false" customHeight="false" outlineLevel="0" collapsed="false">
      <c r="A80" s="23" t="n">
        <v>24060300</v>
      </c>
      <c r="B80" s="24" t="s">
        <v>31</v>
      </c>
      <c r="C80" s="25" t="n">
        <v>970000</v>
      </c>
      <c r="D80" s="25"/>
      <c r="E80" s="25"/>
      <c r="F80" s="25" t="n">
        <f aca="false">D80+C80</f>
        <v>970000</v>
      </c>
    </row>
    <row r="81" s="10" customFormat="true" ht="14.25" hidden="false" customHeight="false" outlineLevel="0" collapsed="false">
      <c r="A81" s="23" t="n">
        <v>24060800</v>
      </c>
      <c r="B81" s="24" t="s">
        <v>32</v>
      </c>
      <c r="C81" s="25"/>
      <c r="D81" s="25" t="n">
        <v>100</v>
      </c>
      <c r="E81" s="25"/>
      <c r="F81" s="25" t="n">
        <f aca="false">D81+C81</f>
        <v>100</v>
      </c>
    </row>
    <row r="82" s="10" customFormat="true" ht="28.5" hidden="false" customHeight="false" outlineLevel="0" collapsed="false">
      <c r="A82" s="23" t="n">
        <v>24062100</v>
      </c>
      <c r="B82" s="24"/>
      <c r="C82" s="25"/>
      <c r="D82" s="25" t="n">
        <f aca="false">111000+16216</f>
        <v>127216</v>
      </c>
      <c r="E82" s="25"/>
      <c r="F82" s="25" t="n">
        <f aca="false">D82+C82</f>
        <v>127216</v>
      </c>
    </row>
    <row r="83" s="10" customFormat="true" ht="14.25" hidden="false" customHeight="false" outlineLevel="0" collapsed="false">
      <c r="A83" s="23" t="n">
        <v>24104904</v>
      </c>
      <c r="B83" s="24" t="s">
        <v>33</v>
      </c>
      <c r="C83" s="25"/>
      <c r="D83" s="25" t="n">
        <f aca="false">E83</f>
        <v>3950</v>
      </c>
      <c r="E83" s="25" t="n">
        <v>3950</v>
      </c>
      <c r="F83" s="25" t="n">
        <f aca="false">D83+C83</f>
        <v>3950</v>
      </c>
    </row>
    <row r="84" s="10" customFormat="true" ht="28.5" hidden="false" customHeight="false" outlineLevel="0" collapsed="false">
      <c r="A84" s="23" t="n">
        <v>24110900</v>
      </c>
      <c r="B84" s="24" t="s">
        <v>34</v>
      </c>
      <c r="C84" s="25"/>
      <c r="D84" s="25" t="n">
        <v>6350</v>
      </c>
      <c r="E84" s="25"/>
      <c r="F84" s="25" t="n">
        <f aca="false">D84+C84</f>
        <v>6350</v>
      </c>
    </row>
    <row r="85" s="10" customFormat="true" ht="14.25" hidden="false" customHeight="false" outlineLevel="0" collapsed="false">
      <c r="A85" s="23" t="n">
        <v>25000000</v>
      </c>
      <c r="B85" s="24" t="s">
        <v>35</v>
      </c>
      <c r="C85" s="25"/>
      <c r="D85" s="25" t="n">
        <v>64024949</v>
      </c>
      <c r="E85" s="25"/>
      <c r="F85" s="25" t="n">
        <f aca="false">D85+C85</f>
        <v>64024949</v>
      </c>
    </row>
    <row r="86" s="22" customFormat="true" ht="18" hidden="false" customHeight="true" outlineLevel="0" collapsed="false">
      <c r="A86" s="19" t="n">
        <v>30000000</v>
      </c>
      <c r="B86" s="20" t="s">
        <v>36</v>
      </c>
      <c r="C86" s="21" t="n">
        <f aca="false">C87+C88</f>
        <v>1000</v>
      </c>
      <c r="D86" s="21" t="n">
        <f aca="false">D87+D88+D89</f>
        <v>10109562</v>
      </c>
      <c r="E86" s="21" t="n">
        <f aca="false">E87+E88+E89</f>
        <v>10109562</v>
      </c>
      <c r="F86" s="21" t="n">
        <f aca="false">D86+C86</f>
        <v>10110562</v>
      </c>
    </row>
    <row r="87" s="22" customFormat="true" ht="15" hidden="false" customHeight="false" outlineLevel="0" collapsed="false">
      <c r="A87" s="23" t="n">
        <v>31020000</v>
      </c>
      <c r="B87" s="24" t="s">
        <v>37</v>
      </c>
      <c r="C87" s="25" t="n">
        <v>1000</v>
      </c>
      <c r="D87" s="21"/>
      <c r="E87" s="21"/>
      <c r="F87" s="25" t="n">
        <f aca="false">D87+C87</f>
        <v>1000</v>
      </c>
    </row>
    <row r="88" s="34" customFormat="true" ht="14.25" hidden="false" customHeight="false" outlineLevel="0" collapsed="false">
      <c r="A88" s="31" t="n">
        <v>31030000</v>
      </c>
      <c r="B88" s="32"/>
      <c r="C88" s="33"/>
      <c r="D88" s="33" t="n">
        <f aca="false">7699708+2400000</f>
        <v>10099708</v>
      </c>
      <c r="E88" s="33" t="n">
        <f aca="false">7699708+2400000</f>
        <v>10099708</v>
      </c>
      <c r="F88" s="33" t="n">
        <f aca="false">D88+C88</f>
        <v>10099708</v>
      </c>
    </row>
    <row r="89" s="10" customFormat="true" ht="15" hidden="false" customHeight="false" outlineLevel="0" collapsed="false">
      <c r="A89" s="23" t="n">
        <v>33010000</v>
      </c>
      <c r="B89" s="28"/>
      <c r="C89" s="25"/>
      <c r="D89" s="25" t="n">
        <f aca="false">D90</f>
        <v>9854</v>
      </c>
      <c r="E89" s="25" t="n">
        <f aca="false">E90</f>
        <v>9854</v>
      </c>
      <c r="F89" s="25" t="n">
        <f aca="false">D89+C89</f>
        <v>9854</v>
      </c>
    </row>
    <row r="90" s="10" customFormat="true" ht="28.5" hidden="false" customHeight="false" outlineLevel="0" collapsed="false">
      <c r="A90" s="23" t="n">
        <v>33010100</v>
      </c>
      <c r="B90" s="28"/>
      <c r="C90" s="25"/>
      <c r="D90" s="25" t="n">
        <v>9854</v>
      </c>
      <c r="E90" s="25" t="n">
        <v>9854</v>
      </c>
      <c r="F90" s="25" t="n">
        <f aca="false">D90+C90</f>
        <v>9854</v>
      </c>
    </row>
    <row r="91" s="37" customFormat="true" ht="15.75" hidden="false" customHeight="true" outlineLevel="0" collapsed="false">
      <c r="A91" s="35" t="n">
        <v>50000000</v>
      </c>
      <c r="B91" s="20" t="s">
        <v>38</v>
      </c>
      <c r="C91" s="21"/>
      <c r="D91" s="36" t="n">
        <f aca="false">D92+D93</f>
        <v>50000</v>
      </c>
      <c r="E91" s="21"/>
      <c r="F91" s="21" t="n">
        <f aca="false">D91+C91</f>
        <v>50000</v>
      </c>
      <c r="J91" s="10"/>
    </row>
    <row r="92" s="4" customFormat="true" ht="14.25" hidden="true" customHeight="false" outlineLevel="0" collapsed="false">
      <c r="A92" s="29" t="n">
        <v>50080000</v>
      </c>
      <c r="B92" s="24" t="s">
        <v>39</v>
      </c>
      <c r="C92" s="25"/>
      <c r="D92" s="30"/>
      <c r="E92" s="25"/>
      <c r="F92" s="25" t="n">
        <f aca="false">D92+C92</f>
        <v>0</v>
      </c>
      <c r="J92" s="10"/>
    </row>
    <row r="93" s="4" customFormat="true" ht="14.25" hidden="false" customHeight="false" outlineLevel="0" collapsed="false">
      <c r="A93" s="29" t="n">
        <v>50110000</v>
      </c>
      <c r="B93" s="28"/>
      <c r="C93" s="25"/>
      <c r="D93" s="30" t="n">
        <v>50000</v>
      </c>
      <c r="E93" s="25"/>
      <c r="F93" s="25" t="n">
        <f aca="false">D93+C93</f>
        <v>50000</v>
      </c>
      <c r="J93" s="10"/>
    </row>
    <row r="94" s="4" customFormat="true" ht="14.25" hidden="true" customHeight="false" outlineLevel="0" collapsed="false">
      <c r="A94" s="29" t="n">
        <v>50080100</v>
      </c>
      <c r="B94" s="24" t="s">
        <v>23</v>
      </c>
      <c r="C94" s="25"/>
      <c r="D94" s="30"/>
      <c r="E94" s="25"/>
      <c r="F94" s="25" t="n">
        <f aca="false">D94+C94</f>
        <v>0</v>
      </c>
    </row>
    <row r="95" s="4" customFormat="true" ht="14.25" hidden="true" customHeight="false" outlineLevel="0" collapsed="false">
      <c r="A95" s="29" t="n">
        <v>50080200</v>
      </c>
      <c r="B95" s="24" t="s">
        <v>24</v>
      </c>
      <c r="C95" s="25"/>
      <c r="D95" s="30"/>
      <c r="E95" s="25"/>
      <c r="F95" s="25" t="n">
        <f aca="false">D95+C95</f>
        <v>0</v>
      </c>
    </row>
    <row r="96" s="4" customFormat="true" ht="14.25" hidden="true" customHeight="false" outlineLevel="0" collapsed="false">
      <c r="A96" s="29" t="n">
        <v>50080300</v>
      </c>
      <c r="B96" s="24" t="s">
        <v>25</v>
      </c>
      <c r="C96" s="25"/>
      <c r="D96" s="30"/>
      <c r="E96" s="25"/>
      <c r="F96" s="25" t="n">
        <f aca="false">D96+C96</f>
        <v>0</v>
      </c>
    </row>
    <row r="97" s="39" customFormat="true" ht="18" hidden="false" customHeight="true" outlineLevel="0" collapsed="false">
      <c r="A97" s="19"/>
      <c r="B97" s="20" t="s">
        <v>40</v>
      </c>
      <c r="C97" s="21" t="n">
        <f aca="false">C13+C61+C86</f>
        <v>1086396443</v>
      </c>
      <c r="D97" s="21" t="n">
        <f aca="false">D13+D61+D86+D91</f>
        <v>97522627</v>
      </c>
      <c r="E97" s="21" t="n">
        <f aca="false">E13+E61+E86+E91</f>
        <v>10113512</v>
      </c>
      <c r="F97" s="21" t="n">
        <f aca="false">D97+C97</f>
        <v>1183919070</v>
      </c>
      <c r="G97" s="38"/>
    </row>
    <row r="98" s="22" customFormat="true" ht="17.25" hidden="false" customHeight="true" outlineLevel="0" collapsed="false">
      <c r="A98" s="19" t="n">
        <v>40000000</v>
      </c>
      <c r="B98" s="20" t="s">
        <v>41</v>
      </c>
      <c r="C98" s="21" t="n">
        <f aca="false">C99</f>
        <v>2607980100</v>
      </c>
      <c r="D98" s="21" t="n">
        <f aca="false">+D106</f>
        <v>2092300</v>
      </c>
      <c r="E98" s="21" t="n">
        <f aca="false">+E106</f>
        <v>0</v>
      </c>
      <c r="F98" s="21" t="n">
        <f aca="false">D98+C98</f>
        <v>2610072400</v>
      </c>
    </row>
    <row r="99" s="10" customFormat="true" ht="15" hidden="false" customHeight="false" outlineLevel="0" collapsed="false">
      <c r="A99" s="19" t="n">
        <v>41000000</v>
      </c>
      <c r="B99" s="20" t="s">
        <v>42</v>
      </c>
      <c r="C99" s="21" t="n">
        <f aca="false">C100+C106</f>
        <v>2607980100</v>
      </c>
      <c r="D99" s="21"/>
      <c r="E99" s="21"/>
      <c r="F99" s="21" t="n">
        <f aca="false">D99+C99</f>
        <v>2607980100</v>
      </c>
    </row>
    <row r="100" s="10" customFormat="true" ht="15" hidden="false" customHeight="false" outlineLevel="0" collapsed="false">
      <c r="A100" s="19" t="n">
        <v>41020000</v>
      </c>
      <c r="B100" s="20" t="s">
        <v>43</v>
      </c>
      <c r="C100" s="40" t="n">
        <f aca="false">C101+C102+C103+C104+C105</f>
        <v>472794200</v>
      </c>
      <c r="D100" s="40"/>
      <c r="E100" s="40"/>
      <c r="F100" s="40" t="n">
        <f aca="false">D100+C100</f>
        <v>472794200</v>
      </c>
    </row>
    <row r="101" s="10" customFormat="true" ht="14.25" hidden="false" customHeight="false" outlineLevel="0" collapsed="false">
      <c r="A101" s="23" t="n">
        <v>41020100</v>
      </c>
      <c r="B101" s="24"/>
      <c r="C101" s="25" t="n">
        <f aca="false">398075900-297800</f>
        <v>397778100</v>
      </c>
      <c r="D101" s="25"/>
      <c r="E101" s="25"/>
      <c r="F101" s="25" t="n">
        <f aca="false">D101+C101</f>
        <v>397778100</v>
      </c>
    </row>
    <row r="102" s="10" customFormat="true" ht="14.25" hidden="false" customHeight="false" outlineLevel="0" collapsed="false">
      <c r="A102" s="23" t="n">
        <v>41020600</v>
      </c>
      <c r="B102" s="24"/>
      <c r="C102" s="25" t="n">
        <v>40258300</v>
      </c>
      <c r="D102" s="25"/>
      <c r="E102" s="25"/>
      <c r="F102" s="25" t="n">
        <f aca="false">D102+C102</f>
        <v>40258300</v>
      </c>
    </row>
    <row r="103" s="10" customFormat="true" ht="28.5" hidden="false" customHeight="false" outlineLevel="0" collapsed="false">
      <c r="A103" s="23" t="n">
        <v>41021100</v>
      </c>
      <c r="B103" s="24"/>
      <c r="C103" s="25" t="n">
        <v>6024100</v>
      </c>
      <c r="D103" s="25"/>
      <c r="E103" s="25"/>
      <c r="F103" s="25" t="n">
        <f aca="false">D103+C103</f>
        <v>6024100</v>
      </c>
    </row>
    <row r="104" s="10" customFormat="true" ht="57" hidden="false" customHeight="false" outlineLevel="0" collapsed="false">
      <c r="A104" s="23" t="n">
        <v>41021600</v>
      </c>
      <c r="B104" s="41"/>
      <c r="C104" s="25" t="n">
        <v>21504800</v>
      </c>
      <c r="D104" s="25"/>
      <c r="E104" s="25"/>
      <c r="F104" s="25" t="n">
        <f aca="false">D104+C104</f>
        <v>21504800</v>
      </c>
    </row>
    <row r="105" s="10" customFormat="true" ht="28.5" hidden="false" customHeight="false" outlineLevel="0" collapsed="false">
      <c r="A105" s="23" t="n">
        <v>41021700</v>
      </c>
      <c r="B105" s="41"/>
      <c r="C105" s="25" t="n">
        <v>7228900</v>
      </c>
      <c r="D105" s="25"/>
      <c r="E105" s="25"/>
      <c r="F105" s="25" t="n">
        <f aca="false">D105+C105</f>
        <v>7228900</v>
      </c>
    </row>
    <row r="106" s="45" customFormat="true" ht="16.5" hidden="false" customHeight="true" outlineLevel="0" collapsed="false">
      <c r="A106" s="42" t="n">
        <v>41030000</v>
      </c>
      <c r="B106" s="43" t="s">
        <v>44</v>
      </c>
      <c r="C106" s="44" t="n">
        <f aca="false">C107+C142+C141+C143+C144+C145+C140</f>
        <v>2135185900</v>
      </c>
      <c r="D106" s="44" t="n">
        <f aca="false">D107+D144+D145</f>
        <v>2092300</v>
      </c>
      <c r="E106" s="44" t="n">
        <f aca="false">+E144+E145</f>
        <v>0</v>
      </c>
      <c r="F106" s="44" t="n">
        <f aca="false">D106+C106</f>
        <v>2137278200</v>
      </c>
    </row>
    <row r="107" s="10" customFormat="true" ht="15" hidden="false" customHeight="false" outlineLevel="0" collapsed="false">
      <c r="A107" s="19"/>
      <c r="B107" s="20" t="s">
        <v>45</v>
      </c>
      <c r="C107" s="21" t="n">
        <f aca="false">C110+C111+C112+C113+C114+C119+C121+C122+C123+C124+C126+C128+C129+C130+C131+C132+C133+C127+C125+C134+C135+C136+C64+C138+C118+C139</f>
        <v>2135185900</v>
      </c>
      <c r="D107" s="21" t="n">
        <f aca="false">D110+D111+D112+D113+D114+D119+D121+D122+D123+D124+D126+D128+D129+D130+D131+D132+D133+D127+D125+D134+D135+D136+D64+D138+D118</f>
        <v>2092300</v>
      </c>
      <c r="E107" s="21" t="n">
        <f aca="false">E110+E111+E112+E113+E114+E119+E121+E122+E123+E126+E128+E130+E131+E132+E133+E127+E125+E134+E135+E136+E64+E138+E118</f>
        <v>0</v>
      </c>
      <c r="F107" s="21" t="n">
        <f aca="false">D107+C107</f>
        <v>2137278200</v>
      </c>
    </row>
    <row r="108" s="10" customFormat="true" ht="14.25" hidden="false" customHeight="false" outlineLevel="0" collapsed="false">
      <c r="A108" s="23"/>
      <c r="B108" s="24" t="s">
        <v>46</v>
      </c>
      <c r="C108" s="25"/>
      <c r="D108" s="25"/>
      <c r="E108" s="25"/>
      <c r="F108" s="25" t="n">
        <f aca="false">D108+C108</f>
        <v>0</v>
      </c>
    </row>
    <row r="109" s="10" customFormat="true" ht="14.25" hidden="true" customHeight="false" outlineLevel="0" collapsed="false">
      <c r="A109" s="23" t="n">
        <v>2747852.95</v>
      </c>
      <c r="B109" s="24" t="s">
        <v>47</v>
      </c>
      <c r="C109" s="25"/>
      <c r="D109" s="25"/>
      <c r="E109" s="25"/>
      <c r="F109" s="25"/>
    </row>
    <row r="110" s="10" customFormat="true" ht="28.5" hidden="false" customHeight="false" outlineLevel="0" collapsed="false">
      <c r="A110" s="23" t="n">
        <v>41030600</v>
      </c>
      <c r="B110" s="24" t="s">
        <v>48</v>
      </c>
      <c r="C110" s="25" t="n">
        <v>1343366200</v>
      </c>
      <c r="D110" s="25"/>
      <c r="E110" s="25"/>
      <c r="F110" s="25" t="n">
        <f aca="false">D110+C110</f>
        <v>1343366200</v>
      </c>
    </row>
    <row r="111" s="10" customFormat="true" ht="57" hidden="true" customHeight="false" outlineLevel="0" collapsed="false">
      <c r="A111" s="23" t="n">
        <v>41030700</v>
      </c>
      <c r="B111" s="41" t="s">
        <v>49</v>
      </c>
      <c r="C111" s="25"/>
      <c r="D111" s="25"/>
      <c r="E111" s="25"/>
      <c r="F111" s="25" t="n">
        <f aca="false">D111+C111</f>
        <v>0</v>
      </c>
    </row>
    <row r="112" s="10" customFormat="true" ht="42.75" hidden="false" customHeight="false" outlineLevel="0" collapsed="false">
      <c r="A112" s="23" t="n">
        <v>41030800</v>
      </c>
      <c r="B112" s="24" t="s">
        <v>50</v>
      </c>
      <c r="C112" s="25" t="n">
        <v>554274700</v>
      </c>
      <c r="D112" s="25"/>
      <c r="E112" s="25"/>
      <c r="F112" s="25" t="n">
        <f aca="false">D112+C112</f>
        <v>554274700</v>
      </c>
    </row>
    <row r="113" s="10" customFormat="true" ht="85.5" hidden="false" customHeight="true" outlineLevel="0" collapsed="false">
      <c r="A113" s="16" t="n">
        <v>41030900</v>
      </c>
      <c r="B113" s="24"/>
      <c r="C113" s="25" t="n">
        <v>91009600</v>
      </c>
      <c r="D113" s="25"/>
      <c r="E113" s="25"/>
      <c r="F113" s="25" t="n">
        <f aca="false">D113+C113</f>
        <v>91009600</v>
      </c>
    </row>
    <row r="114" s="10" customFormat="true" ht="14.25" hidden="false" customHeight="false" outlineLevel="0" collapsed="false">
      <c r="A114" s="23" t="n">
        <v>41031000</v>
      </c>
      <c r="B114" s="24" t="s">
        <v>51</v>
      </c>
      <c r="C114" s="25" t="n">
        <v>11933500</v>
      </c>
      <c r="D114" s="25"/>
      <c r="E114" s="25"/>
      <c r="F114" s="25" t="n">
        <f aca="false">D114+C114</f>
        <v>11933500</v>
      </c>
    </row>
    <row r="115" s="10" customFormat="true" ht="14.25" hidden="true" customHeight="false" outlineLevel="0" collapsed="false">
      <c r="A115" s="23" t="n">
        <v>41031200</v>
      </c>
      <c r="B115" s="24" t="s">
        <v>52</v>
      </c>
      <c r="C115" s="25"/>
      <c r="D115" s="25"/>
      <c r="E115" s="25"/>
      <c r="F115" s="25" t="n">
        <f aca="false">D115+C115</f>
        <v>0</v>
      </c>
    </row>
    <row r="116" s="10" customFormat="true" ht="14.25" hidden="true" customHeight="false" outlineLevel="0" collapsed="false">
      <c r="A116" s="23" t="n">
        <v>41031300</v>
      </c>
      <c r="B116" s="24" t="s">
        <v>53</v>
      </c>
      <c r="C116" s="25"/>
      <c r="D116" s="25"/>
      <c r="E116" s="25"/>
      <c r="F116" s="25" t="n">
        <f aca="false">D116+C116</f>
        <v>0</v>
      </c>
    </row>
    <row r="117" s="10" customFormat="true" ht="42.75" hidden="true" customHeight="false" outlineLevel="0" collapsed="false">
      <c r="A117" s="23" t="n">
        <v>41032200</v>
      </c>
      <c r="B117" s="24" t="s">
        <v>54</v>
      </c>
      <c r="C117" s="25"/>
      <c r="D117" s="25"/>
      <c r="E117" s="25"/>
      <c r="F117" s="25" t="n">
        <f aca="false">D117+C117</f>
        <v>0</v>
      </c>
    </row>
    <row r="118" s="10" customFormat="true" ht="28.5" hidden="true" customHeight="false" outlineLevel="0" collapsed="false">
      <c r="A118" s="23" t="n">
        <v>41031800</v>
      </c>
      <c r="B118" s="24" t="s">
        <v>55</v>
      </c>
      <c r="C118" s="25"/>
      <c r="D118" s="25"/>
      <c r="E118" s="25"/>
      <c r="F118" s="25" t="n">
        <f aca="false">D118+C118</f>
        <v>0</v>
      </c>
    </row>
    <row r="119" s="10" customFormat="true" ht="28.5" hidden="true" customHeight="false" outlineLevel="0" collapsed="false">
      <c r="A119" s="23" t="n">
        <v>41032300</v>
      </c>
      <c r="B119" s="24" t="s">
        <v>56</v>
      </c>
      <c r="C119" s="25"/>
      <c r="D119" s="25"/>
      <c r="E119" s="25"/>
      <c r="F119" s="25" t="n">
        <f aca="false">D119+C119</f>
        <v>0</v>
      </c>
    </row>
    <row r="120" s="10" customFormat="true" ht="14.25" hidden="true" customHeight="false" outlineLevel="0" collapsed="false">
      <c r="A120" s="23" t="n">
        <v>41032800</v>
      </c>
      <c r="B120" s="24" t="s">
        <v>57</v>
      </c>
      <c r="C120" s="25"/>
      <c r="D120" s="25"/>
      <c r="E120" s="25"/>
      <c r="F120" s="25"/>
    </row>
    <row r="121" s="10" customFormat="true" ht="14.25" hidden="true" customHeight="false" outlineLevel="0" collapsed="false">
      <c r="A121" s="23" t="n">
        <v>41033100</v>
      </c>
      <c r="B121" s="24" t="s">
        <v>58</v>
      </c>
      <c r="C121" s="25"/>
      <c r="D121" s="25"/>
      <c r="E121" s="25"/>
      <c r="F121" s="25" t="n">
        <f aca="false">D121+C121</f>
        <v>0</v>
      </c>
    </row>
    <row r="122" s="10" customFormat="true" ht="28.5" hidden="true" customHeight="false" outlineLevel="0" collapsed="false">
      <c r="A122" s="23" t="n">
        <v>41033400</v>
      </c>
      <c r="B122" s="24"/>
      <c r="C122" s="25"/>
      <c r="D122" s="25"/>
      <c r="E122" s="25"/>
      <c r="F122" s="25" t="n">
        <f aca="false">D122+C122</f>
        <v>0</v>
      </c>
    </row>
    <row r="123" s="10" customFormat="true" ht="14.25" hidden="false" customHeight="false" outlineLevel="0" collapsed="false">
      <c r="A123" s="23" t="n">
        <v>41033700</v>
      </c>
      <c r="B123" s="24"/>
      <c r="C123" s="25" t="n">
        <v>69036200</v>
      </c>
      <c r="D123" s="25"/>
      <c r="E123" s="25"/>
      <c r="F123" s="25" t="n">
        <f aca="false">D123+C123</f>
        <v>69036200</v>
      </c>
    </row>
    <row r="124" s="10" customFormat="true" ht="14.25" hidden="false" customHeight="false" outlineLevel="0" collapsed="false">
      <c r="A124" s="23" t="n">
        <v>41033800</v>
      </c>
      <c r="B124" s="24" t="s">
        <v>2</v>
      </c>
      <c r="C124" s="25" t="n">
        <f aca="false">39715000+22700000</f>
        <v>62415000</v>
      </c>
      <c r="D124" s="25"/>
      <c r="E124" s="25"/>
      <c r="F124" s="25" t="n">
        <f aca="false">D124+C124</f>
        <v>62415000</v>
      </c>
    </row>
    <row r="125" s="50" customFormat="true" ht="14.25" hidden="true" customHeight="false" outlineLevel="0" collapsed="false">
      <c r="A125" s="46" t="n">
        <v>41033900</v>
      </c>
      <c r="B125" s="47"/>
      <c r="C125" s="48"/>
      <c r="D125" s="49"/>
      <c r="E125" s="48"/>
      <c r="F125" s="48" t="n">
        <f aca="false">D125+C125</f>
        <v>0</v>
      </c>
    </row>
    <row r="126" s="10" customFormat="true" ht="14.25" hidden="true" customHeight="false" outlineLevel="0" collapsed="false">
      <c r="A126" s="23" t="n">
        <v>41034000</v>
      </c>
      <c r="B126" s="24" t="s">
        <v>59</v>
      </c>
      <c r="C126" s="25"/>
      <c r="D126" s="25"/>
      <c r="E126" s="25"/>
      <c r="F126" s="25" t="n">
        <f aca="false">D126+C126</f>
        <v>0</v>
      </c>
    </row>
    <row r="127" s="10" customFormat="true" ht="30" hidden="false" customHeight="true" outlineLevel="0" collapsed="false">
      <c r="A127" s="23" t="n">
        <v>41034200</v>
      </c>
      <c r="B127" s="24"/>
      <c r="C127" s="25" t="n">
        <v>2150700</v>
      </c>
      <c r="D127" s="51"/>
      <c r="E127" s="25"/>
      <c r="F127" s="25" t="n">
        <f aca="false">D127+C127</f>
        <v>2150700</v>
      </c>
    </row>
    <row r="128" s="10" customFormat="true" ht="42.75" hidden="false" customHeight="false" outlineLevel="0" collapsed="false">
      <c r="A128" s="23" t="n">
        <v>41029628</v>
      </c>
      <c r="B128" s="24" t="s">
        <v>60</v>
      </c>
      <c r="C128" s="25"/>
      <c r="D128" s="25" t="n">
        <v>2092300</v>
      </c>
      <c r="E128" s="25"/>
      <c r="F128" s="25" t="n">
        <f aca="false">D128+C128</f>
        <v>2092300</v>
      </c>
    </row>
    <row r="129" s="10" customFormat="true" ht="14.25" hidden="false" customHeight="false" outlineLevel="0" collapsed="false"/>
    <row r="130" s="10" customFormat="true" ht="42.75" hidden="true" customHeight="false" outlineLevel="0" collapsed="false"/>
    <row r="131" s="10" customFormat="true" ht="42.75" hidden="false" customHeight="false" outlineLevel="0" collapsed="false"/>
    <row r="132" s="10" customFormat="true" ht="28.5" hidden="true" customHeight="false" outlineLevel="0" collapsed="false"/>
    <row r="133" s="10" customFormat="true" ht="14.25" hidden="true" customHeight="false" outlineLevel="0" collapsed="false"/>
    <row r="134" s="10" customFormat="true" ht="16.5" hidden="false" customHeight="true" outlineLevel="0" collapsed="false"/>
    <row r="135" s="10" customFormat="true" ht="57" hidden="true" customHeight="false" outlineLevel="0" collapsed="false"/>
    <row r="136" s="34" customFormat="true" ht="14.25" hidden="false" customHeight="false" outlineLevel="0" collapsed="false"/>
    <row r="138" s="10" customFormat="true" ht="28.5" hidden="true" customHeight="false" outlineLevel="0" collapsed="false"/>
    <row r="139" s="10" customFormat="true" ht="14.25" hidden="false" customHeight="false" outlineLevel="0" collapsed="false"/>
    <row r="140" s="10" customFormat="true" ht="28.5" hidden="false" customHeight="false" outlineLevel="0" collapsed="false"/>
    <row r="141" s="10" customFormat="true" ht="42.75" hidden="false" customHeight="false" outlineLevel="0" collapsed="false"/>
    <row r="142" s="10" customFormat="true" ht="42.75" hidden="false" customHeight="false" outlineLevel="0" collapsed="false"/>
    <row r="143" customFormat="false" ht="44.25" hidden="false" customHeight="false" outlineLevel="0" collapsed="false"/>
  </sheetData>
  <printOptions headings="false" gridLines="false" gridLinesSet="true" horizontalCentered="true" verticalCentered="false"/>
  <pageMargins left="0.309722222222222" right="0.279861111111111" top="0.559722222222222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85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8:08:39Z</dcterms:created>
  <dc:creator>d2</dc:creator>
  <dc:description/>
  <dc:language>en-US</dc:language>
  <cp:lastModifiedBy>Архипова</cp:lastModifiedBy>
  <dcterms:modified xsi:type="dcterms:W3CDTF">2011-10-27T11:27:18Z</dcterms:modified>
  <cp:revision>0</cp:revision>
  <dc:subject/>
  <dc:title/>
</cp:coreProperties>
</file>