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7 жовтня 2011 року № 256 - VІ</t>
  </si>
  <si>
    <t xml:space="preserve">  (VІІІ сесія VІ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3" activeCellId="0" sqref="B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143428043</v>
      </c>
      <c r="D13" s="23" t="n">
        <f aca="false">+D16+D17</f>
        <v>187863327</v>
      </c>
      <c r="E13" s="23" t="n">
        <f aca="false">+E16+E17</f>
        <v>173359729</v>
      </c>
      <c r="F13" s="23" t="n">
        <f aca="false">+C13+D13</f>
        <v>44435284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f aca="false">3809270-93246-200000-50000-530000-2936020</f>
        <v>4</v>
      </c>
      <c r="D15" s="27" t="n">
        <f aca="false">8520072-79178-209364</f>
        <v>8231530</v>
      </c>
      <c r="E15" s="27" t="n">
        <v>0</v>
      </c>
      <c r="F15" s="27" t="n">
        <f aca="false">+C15+D15</f>
        <v>8231534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24760771</v>
      </c>
      <c r="D16" s="23" t="n">
        <f aca="false">D14-D15</f>
        <v>19674513</v>
      </c>
      <c r="E16" s="23" t="n">
        <f aca="false">E14-E15</f>
        <v>5170915</v>
      </c>
      <c r="F16" s="23" t="n">
        <f aca="false">F14-F15</f>
        <v>44435284</v>
      </c>
      <c r="G16" s="30"/>
    </row>
    <row r="17" s="35" customFormat="true" ht="30.75" hidden="false" customHeight="true" outlineLevel="0" collapsed="false">
      <c r="A17" s="32" t="s">
        <v>22</v>
      </c>
      <c r="B17" s="33" t="s">
        <v>23</v>
      </c>
      <c r="C17" s="34" t="n">
        <f aca="false">-24303598-50000-10826400-199800-34342000-1000000-54639-74081-200000-60000000-13000000-100000-30000-1000000-545564-82600-180000-200000-2520000-7000000-1053000-650000-281000-2477710-6002510-855000-1278912+126000-108000-14500+114500</f>
        <v>-168188814</v>
      </c>
      <c r="D17" s="34" t="n">
        <f aca="false">24303598+50000+10826400+199800+34342000+1000000+54639+74081+200000+60000000+13000000+100000+30000+1000000+545564+82600+180000+200000+20839220+1278912-126000+108000+14500-114500</f>
        <v>168188814</v>
      </c>
      <c r="E17" s="34" t="n">
        <f aca="false">24303598+50000+10826400+199800+34342000+1000000+54639+74081+200000+60000000+13000000+100000+30000+1000000+545564+82600+180000+200000+20839220+1278912-126000+108000+14500-114500</f>
        <v>168188814</v>
      </c>
      <c r="F17" s="34" t="n">
        <f aca="false">+C17+D17</f>
        <v>0</v>
      </c>
    </row>
    <row r="18" s="31" customFormat="true" ht="20.25" hidden="false" customHeight="true" outlineLevel="0" collapsed="false">
      <c r="A18" s="30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0-27T11:29:20Z</dcterms:modified>
  <cp:revision>0</cp:revision>
  <dc:subject/>
  <dc:title/>
</cp:coreProperties>
</file>