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</sheets>
  <definedNames>
    <definedName function="false" hidden="false" localSheetId="0" name="_xlnm.Print_Titles" vbProcedure="false">'Дод 1'!$8:$8</definedName>
    <definedName function="false" hidden="false" localSheetId="1" name="_xlnm.Print_Titles" vbProcedure="false">'Дод 2'!$8:$8</definedName>
    <definedName function="false" hidden="false" localSheetId="2" name="_xlnm.Print_Titles" vbProcedure="false">'Дод 3'!$8:$8</definedName>
    <definedName function="false" hidden="false" localSheetId="3" name="_xlnm.Print_Titles" vbProcedure="false">'Дод 4'!$9:$9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   Додаток 1</t>
  </si>
  <si>
    <t xml:space="preserve">Інформація                                                                       </t>
  </si>
  <si>
    <t xml:space="preserve">про стан фінансування і освоєння субвенції з державного бюджету місцевим бюджетам на соціально-економічний розвиток регіонів (РКМУ від 09.02.11 №98-р)</t>
  </si>
  <si>
    <t xml:space="preserve">№ п/п</t>
  </si>
  <si>
    <t xml:space="preserve">Найменування</t>
  </si>
  <si>
    <t xml:space="preserve">Фінансування на 2011 рік</t>
  </si>
  <si>
    <t xml:space="preserve">Примітка</t>
  </si>
  <si>
    <t xml:space="preserve">Передбачено  
тис.грн.</t>
  </si>
  <si>
    <t xml:space="preserve">Профінансовано            тис.грн.</t>
  </si>
  <si>
    <t xml:space="preserve">Освоєно</t>
  </si>
  <si>
    <t xml:space="preserve">тис.грн.</t>
  </si>
  <si>
    <t xml:space="preserve">% від профінансованого</t>
  </si>
  <si>
    <t xml:space="preserve">Всього:</t>
  </si>
  <si>
    <t xml:space="preserve">Капітальний ремонт будівлі РБК                         вул.Миру, 19 смт Борова</t>
  </si>
  <si>
    <t xml:space="preserve">Економія коштів</t>
  </si>
  <si>
    <t xml:space="preserve">Реконструкція ЗОШ №1 І-ІІІст. Ім.А.І.Копиленка в м.Краснограді по вул.Лермонтова,49 з прибудовою спортивного залу та класних приміщень до учбового корпусу</t>
  </si>
  <si>
    <t xml:space="preserve">Реконструкція колишньої школи-інтернату по Пролетарському шосе в м. Змієві під житловий будинок</t>
  </si>
  <si>
    <t xml:space="preserve">Роботи виконані в повному обсязі, перераховано за виконані роботи 7133 тис.грн., кредиторська заборгованість склала 3567 тис.грн.</t>
  </si>
  <si>
    <t xml:space="preserve">Будівництво свердловини питної води по вул. Постишева в м. Змієві</t>
  </si>
  <si>
    <t xml:space="preserve">Роботи виконані в повному обсязі, перераховано за виконані роботи 2667 тис.грн., кредиторська заборгованість склала 1333 тис.грн.</t>
  </si>
  <si>
    <t xml:space="preserve">Будівництво свердловини питної води по Пролетарському шосе в м. Змієві</t>
  </si>
  <si>
    <t xml:space="preserve">Будівництво свердловини питної води                 с. Лиман Змієвського району</t>
  </si>
  <si>
    <t xml:space="preserve">Капітальний ремонт будівлі РБК по вул.Жовтневій, 12 в м.Лозова</t>
  </si>
  <si>
    <t xml:space="preserve">Будівництво Ватутинської сільської лікарняної амбулаторії в с.Ватутіно Нововодолазького району</t>
  </si>
  <si>
    <t xml:space="preserve">Виконані роботи по будівництву корпусу будівлі (не завершені зовнішні електричні мережі)</t>
  </si>
  <si>
    <t xml:space="preserve">Будівництво котельні КЗОЗ "Печенізька ЦРЛ" смт.Печеніги, вул.Леніна, 50</t>
  </si>
  <si>
    <t xml:space="preserve">Капітальний ремонт будівлі районної бібліотеки по вул.Південновокзальній, 4               смт Сахновщина</t>
  </si>
  <si>
    <t xml:space="preserve">Терапевтичний корпус по вул.Пушкінській, 109 в с.Липці Харківського району - будівництво зі зміною функціонального призначення частини корпусу під поліклініку</t>
  </si>
  <si>
    <t xml:space="preserve">Капітальний ремонт покрівлі БК по вул.Гвардійській, 13 в м.Чугуїв</t>
  </si>
  <si>
    <t xml:space="preserve">Реконструкція БК по вул.Ширяєва, 6-а в                 смт Шевченкове</t>
  </si>
  <si>
    <t xml:space="preserve">Капітальний ремонт операційного блоку КЗОЗ "Куп'янська ЦМЛ"</t>
  </si>
  <si>
    <t xml:space="preserve">Реконструція мякої покрівлі ПК "Хімік"  по пр. 40 років перемоги, 2 м.Первомайський</t>
  </si>
  <si>
    <t xml:space="preserve">Пам'ятникоохоронні роботи будівлі пам'ятки архітектури по вул. Римарській, 21 м.Харків (Харківська обласна філармонія)</t>
  </si>
  <si>
    <t xml:space="preserve">Реконструкція Будинку "Держпром" м.Харків</t>
  </si>
  <si>
    <t xml:space="preserve">Придбання обладнання для установ соціально-культурної сфери комунальної власності Харківської області (спортивні ігрові майданчики з сентитичним покриттям)</t>
  </si>
  <si>
    <t xml:space="preserve">Додаток 2</t>
  </si>
  <si>
    <r>
      <rPr>
        <b val="true"/>
        <sz val="13"/>
        <rFont val="Times New Roman"/>
        <family val="1"/>
        <charset val="204"/>
      </rPr>
      <t xml:space="preserve">Інформація                                                                                  </t>
    </r>
    <r>
      <rPr>
        <sz val="11"/>
        <rFont val="Times New Roman"/>
        <family val="1"/>
        <charset val="204"/>
      </rPr>
      <t xml:space="preserve"> </t>
    </r>
  </si>
  <si>
    <t xml:space="preserve">про стан фінансування і освоєння субвенції з державного бюджету місцевим бюджетам на реалізацію пріоритетів розвитку регіонів у 2011 році по Харківській області (ПКМУ від 20.06.11 №730)</t>
  </si>
  <si>
    <t xml:space="preserve">Освоєно      </t>
  </si>
  <si>
    <t xml:space="preserve">Реконструкція дільниці самопливного каналізаційного колектора Д=800 мм від вул.Кірова до вул.Леніна в м.Балаклія</t>
  </si>
  <si>
    <t xml:space="preserve">Економія коштів, решта коштів в сумі 97,3 тис.грн. повернута до державного бюджету.</t>
  </si>
  <si>
    <t xml:space="preserve"> Капітальних ремонт приміщень в КЗОЗ "Вовчанська ЦРЛ" м. Вовчанськ,                          вул. 1 Травня, 1-А </t>
  </si>
  <si>
    <t xml:space="preserve">Виготовлення ПКД та реконструкція стадіону "Авангард" у м. Змієві, вул.Вернигоренко, 1/Пушкарьова,36</t>
  </si>
  <si>
    <t xml:space="preserve">Капітальний ремонт районного будинку культури смт Печеніни, сел. Печеніги,                       вул. Леніна, 56</t>
  </si>
  <si>
    <t xml:space="preserve">Будівництво артезіанської свердловини по пров. Дмитрова для централізованого водозабеспечення смт Сахновщина</t>
  </si>
  <si>
    <t xml:space="preserve">Невикористані  кошти в сумі 295,267 тис.грн. повернуті до державного бюджету</t>
  </si>
  <si>
    <t xml:space="preserve">Для реконструкції котельні КПТС по                       вул. Леніна, 66 в смт. Рогань</t>
  </si>
  <si>
    <t xml:space="preserve">За виконані роботи виконавцям перераховано 899,5 тис.грн. Але із-за відсутністю коштів на єдиному казначейському рахунку виникла кредиторська заборгованість за рахунок державного бюджету в сумі 1948,823 тис.грн.</t>
  </si>
  <si>
    <t xml:space="preserve">Для. капітального ремонту приміщень комунального закладу охорони здоров'я «Мереф'янська центральна лікарня».</t>
  </si>
  <si>
    <t xml:space="preserve">Проектування та реконструкція Коробочинського навчально-виховного комплексу Чугуївської районної ради Харківської області</t>
  </si>
  <si>
    <t xml:space="preserve">Комунальний заклад охорони здоров’я "Чугуївська центральна лікарня вул.Гвардійська, 52 -капітальний ремонт приміщень</t>
  </si>
  <si>
    <t xml:space="preserve">КЗОЗ "Валківська ЦРЛ" м.Валкі,                     пров. Майський, 4 - капітальний ремонт приміщень</t>
  </si>
  <si>
    <t xml:space="preserve">Капітальний ремонт глядацької зали Харківського державного академічного театру  ляльок ім.В.А. Афанасьєва, м. Харків,                майдан  Конституції, 24</t>
  </si>
  <si>
    <t xml:space="preserve">Капітальний ремонт будівлі Харківського театру для дітей та юнацтва, м. Харків, вул.Полтавський Шлях, 18</t>
  </si>
  <si>
    <t xml:space="preserve">Реконструкція спортивного комплкексу КП "Обласний спортивний комплекс "Металіст" м.Харків, вул.Плеханівська, 65</t>
  </si>
  <si>
    <t xml:space="preserve">Капітальний ремонт приміщень КЗОЗ "Обласний госпіталь для інвалідів війни" м.Харків вул.Луначарського, 42</t>
  </si>
  <si>
    <t xml:space="preserve">Капітальний ремонт покрівлі Харківського художнього музею, м. Харків, вул.Раднаркомівська, 11</t>
  </si>
  <si>
    <t xml:space="preserve">Невикористано 207,9 тис.грн. через погодні умови (не відповідність технічним вимогам для проведення робіт)</t>
  </si>
  <si>
    <t xml:space="preserve">Реконструкція Харківського Палацу дитячої та юнацької творчості по просп. Тракторобудівників, 55</t>
  </si>
  <si>
    <t xml:space="preserve">Зареєстрована кредиторська заборгованість за виконані підрядчиками роботи на 509,5 тис.грн., 1667,51 тис.грн. - не використані</t>
  </si>
  <si>
    <t xml:space="preserve">Реконструкція будівлі міської клінічної лікарні №30 по просп. Московському, 195</t>
  </si>
  <si>
    <t xml:space="preserve">Не використано 163,43 тис.грн у зв'язку з неможливістю проведення робіт по благоустрою території в зимовий період</t>
  </si>
  <si>
    <t xml:space="preserve">Будівництво 2-ї черги Дергачівського полігону по захороненню ТПВ у м. Дергачі</t>
  </si>
  <si>
    <t xml:space="preserve">Зареєстрована кредиторська заборгованість за виконані підрядчиками роботи на              7,2 тис.грн., 214,0 тис.грн. - не використані</t>
  </si>
  <si>
    <t xml:space="preserve">  Додаток 3</t>
  </si>
  <si>
    <t xml:space="preserve">Інформація                                                                        </t>
  </si>
  <si>
    <t xml:space="preserve">про стан фінансування і освоєння субвенції з державного бюджету районному бюджету на соціально-економічний розвиток окремих територій у 2011 році по Харківській області</t>
  </si>
  <si>
    <t xml:space="preserve">% від передбаченого</t>
  </si>
  <si>
    <t xml:space="preserve">Будівництво поліклініки у         м. Дергачі</t>
  </si>
  <si>
    <t xml:space="preserve">Непроведення платежів казначейською службою</t>
  </si>
  <si>
    <t xml:space="preserve">Газифікація школи в с. Петрівка Куп'янського району
</t>
  </si>
  <si>
    <t xml:space="preserve">Повернуто до державного бюджету в зв'язку з тим, що фінавання проводилось під фактично виконані акти робіт</t>
  </si>
  <si>
    <t xml:space="preserve">Будівництво дороги у                    м. Куп'янськ</t>
  </si>
  <si>
    <t xml:space="preserve">Повернуто до державного бюджету в зв'язку з неможливістю проведення відповідних робіт по будівництву доріг, затверджених змінами до закону про державний бюджет</t>
  </si>
  <si>
    <t xml:space="preserve">Культурний центр "Імідж"           м. Чугуїв</t>
  </si>
  <si>
    <t xml:space="preserve">Реконструкція об'єктів зовнішнього освітлення з упровадженням енергозберігаючих технологій в м.Чугуєві Харківської області на 2011 рік</t>
  </si>
  <si>
    <t xml:space="preserve">Капітальний ремонт житлового фонду міських рад (міжпанельні стики) м. Чугуїв</t>
  </si>
  <si>
    <t xml:space="preserve">Капітальний ремонт житлового фонду міських рад (покрівля)     м. Чугуїв</t>
  </si>
  <si>
    <t xml:space="preserve">Придбання обладнання  для дошкільних закладів та шкіл               м. Чугуїв</t>
  </si>
  <si>
    <t xml:space="preserve">Придбання тренажерного обладнання для дитячих спортивних майданчиків шкіл     м. Чугуїв</t>
  </si>
  <si>
    <t xml:space="preserve">Придбання обладнання -Устаткування для автоматичного оброблення інформації - навчальні комп’ютерні комплекси для кабінетів інформатики</t>
  </si>
  <si>
    <t xml:space="preserve">Придбання для культурного центру "Імідж" звукопідсилюючого обладнання</t>
  </si>
  <si>
    <t xml:space="preserve">Придбання для культурного центру "Імідж" освітлювального обладнання</t>
  </si>
  <si>
    <t xml:space="preserve">Придбання спортивного обладнання для спортивного залу ДЮСШ</t>
  </si>
  <si>
    <t xml:space="preserve">Додаток 4</t>
  </si>
  <si>
    <t xml:space="preserve">Інформація   </t>
  </si>
  <si>
    <t xml:space="preserve">про стан фінансування і освоєння субвенції з Державного бюджету районному бюджету у 2011 році по Харківській області відповідно до розпорядження КМУ від 27.07.11  №761-р</t>
  </si>
  <si>
    <t xml:space="preserve">Освоєно </t>
  </si>
  <si>
    <t xml:space="preserve">Будівництво глибинної артезианської свердловини на Північному водозаборі м. Богодухів</t>
  </si>
  <si>
    <t xml:space="preserve">Роботи виконані в повному обсязі, кредиторська заборгованість 1400 тис.грн.</t>
  </si>
  <si>
    <t xml:space="preserve">Капітальний ремонт котельні по           вул.Поштовій, смт Борова</t>
  </si>
  <si>
    <t xml:space="preserve">У зв'язку відсутності фінансування, роботи не були виконані </t>
  </si>
  <si>
    <t xml:space="preserve">Будівництво системи водозабеспечення с. Червоний Оскіл, Ізюмський р-н</t>
  </si>
  <si>
    <t xml:space="preserve">У зв'язку із недостатнім фінансуванням, роботи були виконані на 50% (прокладено 3 км водопровідних мереж) </t>
  </si>
  <si>
    <t xml:space="preserve">Чугуївська дитяча музична школа</t>
  </si>
  <si>
    <t xml:space="preserve">Реконструкція класних кімнат в Чугуївській школі №6 під дошкільний заклад</t>
  </si>
  <si>
    <t xml:space="preserve">Реконструкція стадіону "Олімп" м.Чугуїв</t>
  </si>
  <si>
    <t xml:space="preserve">Будівництво ділянки третьої лінії Харківського метрополітену від станції "Наукова" до станції "Проспект Перемог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#,##0"/>
    <numFmt numFmtId="169" formatCode="#,##0.000"/>
    <numFmt numFmtId="170" formatCode="0.00;[RED]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ержавний, обласні,НАК декабрь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5.55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87"/>
    <col collapsed="false" customWidth="true" hidden="false" outlineLevel="0" max="6" min="6" style="0" width="19.33"/>
    <col collapsed="false" customWidth="true" hidden="false" outlineLevel="0" max="7" min="7" style="0" width="27.99"/>
    <col collapsed="false" customWidth="true" hidden="false" outlineLevel="0" max="8" min="8" style="0" width="17.66"/>
    <col collapsed="false" customWidth="true" hidden="false" outlineLevel="0" max="9" min="9" style="0" width="22.32"/>
  </cols>
  <sheetData>
    <row r="1" customFormat="false" ht="13.2" hidden="false" customHeight="false" outlineLevel="0" collapsed="false">
      <c r="G1" s="1" t="s">
        <v>0</v>
      </c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</row>
    <row r="3" customFormat="false" ht="36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I5" s="7"/>
    </row>
    <row r="6" customFormat="false" ht="15" hidden="false" customHeight="true" outlineLevel="0" collapsed="false">
      <c r="A6" s="9"/>
      <c r="B6" s="10"/>
      <c r="C6" s="10" t="s">
        <v>7</v>
      </c>
      <c r="D6" s="10" t="s">
        <v>8</v>
      </c>
      <c r="E6" s="10" t="s">
        <v>9</v>
      </c>
      <c r="F6" s="10"/>
      <c r="G6" s="10"/>
      <c r="I6" s="7"/>
    </row>
    <row r="7" customFormat="false" ht="27.6" hidden="false" customHeight="false" outlineLevel="0" collapsed="false">
      <c r="A7" s="9"/>
      <c r="B7" s="10"/>
      <c r="C7" s="10"/>
      <c r="D7" s="10"/>
      <c r="E7" s="10" t="s">
        <v>10</v>
      </c>
      <c r="F7" s="11" t="s">
        <v>11</v>
      </c>
      <c r="G7" s="10"/>
      <c r="H7" s="7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2" t="n">
        <v>7</v>
      </c>
    </row>
    <row r="9" customFormat="false" ht="17.25" hidden="false" customHeight="true" outlineLevel="0" collapsed="false">
      <c r="A9" s="14"/>
      <c r="B9" s="15" t="s">
        <v>12</v>
      </c>
      <c r="C9" s="16" t="n">
        <f aca="false">SUM(C10:C27)</f>
        <v>62269</v>
      </c>
      <c r="D9" s="16" t="n">
        <f aca="false">SUM(D10:D27)</f>
        <v>62269</v>
      </c>
      <c r="E9" s="16" t="n">
        <f aca="false">SUM(E10:E27)</f>
        <v>54691.14</v>
      </c>
      <c r="F9" s="17" t="n">
        <f aca="false">E9/D9*100</f>
        <v>87.8304453259246</v>
      </c>
      <c r="G9" s="18"/>
    </row>
    <row r="10" customFormat="false" ht="25.5" hidden="false" customHeight="true" outlineLevel="0" collapsed="false">
      <c r="A10" s="19" t="n">
        <v>1</v>
      </c>
      <c r="B10" s="20" t="s">
        <v>13</v>
      </c>
      <c r="C10" s="21" t="n">
        <v>374.5</v>
      </c>
      <c r="D10" s="21" t="n">
        <v>374.5</v>
      </c>
      <c r="E10" s="21" t="n">
        <v>373.4</v>
      </c>
      <c r="F10" s="22" t="n">
        <f aca="false">E10/D10*100</f>
        <v>99.7062750333778</v>
      </c>
      <c r="G10" s="23" t="s">
        <v>14</v>
      </c>
    </row>
    <row r="11" customFormat="false" ht="64.5" hidden="false" customHeight="true" outlineLevel="0" collapsed="false">
      <c r="A11" s="19" t="n">
        <v>2</v>
      </c>
      <c r="B11" s="20" t="s">
        <v>15</v>
      </c>
      <c r="C11" s="24" t="n">
        <v>3124</v>
      </c>
      <c r="D11" s="24" t="n">
        <v>3124</v>
      </c>
      <c r="E11" s="24" t="n">
        <v>3124</v>
      </c>
      <c r="F11" s="22" t="n">
        <f aca="false">E11/D11*100</f>
        <v>100</v>
      </c>
      <c r="G11" s="18"/>
    </row>
    <row r="12" customFormat="false" ht="66.75" hidden="false" customHeight="true" outlineLevel="0" collapsed="false">
      <c r="A12" s="19" t="n">
        <v>3</v>
      </c>
      <c r="B12" s="25" t="s">
        <v>16</v>
      </c>
      <c r="C12" s="26" t="n">
        <v>10700</v>
      </c>
      <c r="D12" s="24" t="n">
        <v>10700</v>
      </c>
      <c r="E12" s="24" t="n">
        <v>7133</v>
      </c>
      <c r="F12" s="22" t="n">
        <f aca="false">E12/D12*100</f>
        <v>66.6635514018692</v>
      </c>
      <c r="G12" s="27" t="s">
        <v>17</v>
      </c>
    </row>
    <row r="13" customFormat="false" ht="67.5" hidden="false" customHeight="true" outlineLevel="0" collapsed="false">
      <c r="A13" s="19" t="n">
        <v>4</v>
      </c>
      <c r="B13" s="25" t="s">
        <v>18</v>
      </c>
      <c r="C13" s="26" t="n">
        <v>4000</v>
      </c>
      <c r="D13" s="24" t="n">
        <v>4000</v>
      </c>
      <c r="E13" s="24" t="n">
        <v>2667</v>
      </c>
      <c r="F13" s="22" t="n">
        <f aca="false">E13/D13*100</f>
        <v>66.675</v>
      </c>
      <c r="G13" s="27" t="s">
        <v>19</v>
      </c>
    </row>
    <row r="14" customFormat="false" ht="68.25" hidden="false" customHeight="true" outlineLevel="0" collapsed="false">
      <c r="A14" s="19" t="n">
        <v>5</v>
      </c>
      <c r="B14" s="25" t="s">
        <v>20</v>
      </c>
      <c r="C14" s="26" t="n">
        <v>4000</v>
      </c>
      <c r="D14" s="24" t="n">
        <v>4000</v>
      </c>
      <c r="E14" s="24" t="n">
        <v>2667</v>
      </c>
      <c r="F14" s="22" t="n">
        <f aca="false">E14/D14*100</f>
        <v>66.675</v>
      </c>
      <c r="G14" s="27" t="s">
        <v>19</v>
      </c>
    </row>
    <row r="15" customFormat="false" ht="66.75" hidden="false" customHeight="true" outlineLevel="0" collapsed="false">
      <c r="A15" s="19" t="n">
        <v>6</v>
      </c>
      <c r="B15" s="25" t="s">
        <v>21</v>
      </c>
      <c r="C15" s="26" t="n">
        <v>4000</v>
      </c>
      <c r="D15" s="24" t="n">
        <v>4000</v>
      </c>
      <c r="E15" s="24" t="n">
        <v>2667</v>
      </c>
      <c r="F15" s="22" t="n">
        <f aca="false">E15/D15*100</f>
        <v>66.675</v>
      </c>
      <c r="G15" s="27" t="s">
        <v>19</v>
      </c>
    </row>
    <row r="16" customFormat="false" ht="27" hidden="false" customHeight="true" outlineLevel="0" collapsed="false">
      <c r="A16" s="19" t="n">
        <v>7</v>
      </c>
      <c r="B16" s="28" t="s">
        <v>22</v>
      </c>
      <c r="C16" s="24" t="n">
        <v>200</v>
      </c>
      <c r="D16" s="24" t="n">
        <v>200</v>
      </c>
      <c r="E16" s="24" t="n">
        <v>200</v>
      </c>
      <c r="F16" s="22" t="n">
        <f aca="false">E16/D16*100</f>
        <v>100</v>
      </c>
      <c r="G16" s="29"/>
    </row>
    <row r="17" customFormat="false" ht="39" hidden="false" customHeight="true" outlineLevel="0" collapsed="false">
      <c r="A17" s="19" t="n">
        <v>8</v>
      </c>
      <c r="B17" s="20" t="s">
        <v>23</v>
      </c>
      <c r="C17" s="21" t="n">
        <v>1900</v>
      </c>
      <c r="D17" s="21" t="n">
        <v>1900</v>
      </c>
      <c r="E17" s="21" t="n">
        <v>1890.2</v>
      </c>
      <c r="F17" s="22" t="n">
        <f aca="false">E17/D17*100</f>
        <v>99.4842105263158</v>
      </c>
      <c r="G17" s="20" t="s">
        <v>24</v>
      </c>
    </row>
    <row r="18" customFormat="false" ht="27" hidden="false" customHeight="true" outlineLevel="0" collapsed="false">
      <c r="A18" s="19" t="n">
        <v>9</v>
      </c>
      <c r="B18" s="20" t="s">
        <v>25</v>
      </c>
      <c r="C18" s="21" t="n">
        <v>530</v>
      </c>
      <c r="D18" s="21" t="n">
        <v>530</v>
      </c>
      <c r="E18" s="24" t="n">
        <v>529.27</v>
      </c>
      <c r="F18" s="22" t="n">
        <f aca="false">E18/D18*100</f>
        <v>99.8622641509434</v>
      </c>
      <c r="G18" s="29" t="s">
        <v>14</v>
      </c>
    </row>
    <row r="19" customFormat="false" ht="40.5" hidden="false" customHeight="true" outlineLevel="0" collapsed="false">
      <c r="A19" s="19" t="n">
        <v>10</v>
      </c>
      <c r="B19" s="20" t="s">
        <v>26</v>
      </c>
      <c r="C19" s="21" t="n">
        <v>167.9</v>
      </c>
      <c r="D19" s="21" t="n">
        <v>167.9</v>
      </c>
      <c r="E19" s="21" t="n">
        <v>167.9</v>
      </c>
      <c r="F19" s="22" t="n">
        <f aca="false">E19/D19*100</f>
        <v>100</v>
      </c>
      <c r="G19" s="29"/>
    </row>
    <row r="20" customFormat="false" ht="63.75" hidden="false" customHeight="true" outlineLevel="0" collapsed="false">
      <c r="A20" s="19" t="n">
        <v>11</v>
      </c>
      <c r="B20" s="20" t="s">
        <v>27</v>
      </c>
      <c r="C20" s="21" t="n">
        <v>12500</v>
      </c>
      <c r="D20" s="21" t="n">
        <v>12500</v>
      </c>
      <c r="E20" s="21" t="n">
        <v>12500</v>
      </c>
      <c r="F20" s="22" t="n">
        <f aca="false">E20/D20*100</f>
        <v>100</v>
      </c>
      <c r="G20" s="29"/>
    </row>
    <row r="21" customFormat="false" ht="27" hidden="false" customHeight="true" outlineLevel="0" collapsed="false">
      <c r="A21" s="19" t="n">
        <v>12</v>
      </c>
      <c r="B21" s="20" t="s">
        <v>28</v>
      </c>
      <c r="C21" s="24" t="n">
        <v>295</v>
      </c>
      <c r="D21" s="24" t="n">
        <v>295</v>
      </c>
      <c r="E21" s="24" t="n">
        <v>294.94</v>
      </c>
      <c r="F21" s="22" t="n">
        <f aca="false">E21/D21*100</f>
        <v>99.9796610169492</v>
      </c>
      <c r="G21" s="29" t="s">
        <v>14</v>
      </c>
    </row>
    <row r="22" customFormat="false" ht="26.4" hidden="false" customHeight="false" outlineLevel="0" collapsed="false">
      <c r="A22" s="19" t="n">
        <v>13</v>
      </c>
      <c r="B22" s="20" t="s">
        <v>29</v>
      </c>
      <c r="C22" s="24" t="n">
        <v>295.6</v>
      </c>
      <c r="D22" s="24" t="n">
        <v>295.6</v>
      </c>
      <c r="E22" s="24" t="n">
        <v>295.6</v>
      </c>
      <c r="F22" s="22" t="n">
        <f aca="false">E22/D22*100</f>
        <v>100</v>
      </c>
      <c r="G22" s="29"/>
    </row>
    <row r="23" customFormat="false" ht="26.4" hidden="false" customHeight="false" outlineLevel="0" collapsed="false">
      <c r="A23" s="19" t="n">
        <v>14</v>
      </c>
      <c r="B23" s="20" t="s">
        <v>30</v>
      </c>
      <c r="C23" s="24" t="n">
        <v>1343</v>
      </c>
      <c r="D23" s="24" t="n">
        <v>1343</v>
      </c>
      <c r="E23" s="24" t="n">
        <v>1343</v>
      </c>
      <c r="F23" s="22" t="n">
        <f aca="false">E23/D23*100</f>
        <v>100</v>
      </c>
      <c r="G23" s="18"/>
    </row>
    <row r="24" customFormat="false" ht="27.75" hidden="false" customHeight="true" outlineLevel="0" collapsed="false">
      <c r="A24" s="19" t="n">
        <v>15</v>
      </c>
      <c r="B24" s="20" t="s">
        <v>31</v>
      </c>
      <c r="C24" s="24" t="n">
        <v>267</v>
      </c>
      <c r="D24" s="24" t="n">
        <v>267</v>
      </c>
      <c r="E24" s="24" t="n">
        <v>267</v>
      </c>
      <c r="F24" s="22" t="n">
        <f aca="false">E24/D24*100</f>
        <v>100</v>
      </c>
      <c r="G24" s="18"/>
    </row>
    <row r="25" customFormat="false" ht="39.75" hidden="false" customHeight="true" outlineLevel="0" collapsed="false">
      <c r="A25" s="19" t="n">
        <v>16</v>
      </c>
      <c r="B25" s="30" t="s">
        <v>32</v>
      </c>
      <c r="C25" s="24" t="n">
        <v>9854</v>
      </c>
      <c r="D25" s="24" t="n">
        <v>9854</v>
      </c>
      <c r="E25" s="24" t="n">
        <v>9854</v>
      </c>
      <c r="F25" s="22" t="n">
        <f aca="false">E25/D25*100</f>
        <v>100</v>
      </c>
      <c r="G25" s="18"/>
    </row>
    <row r="26" customFormat="false" ht="14.25" hidden="false" customHeight="true" outlineLevel="0" collapsed="false">
      <c r="A26" s="19" t="n">
        <v>17</v>
      </c>
      <c r="B26" s="30" t="s">
        <v>33</v>
      </c>
      <c r="C26" s="24" t="n">
        <v>6718</v>
      </c>
      <c r="D26" s="24" t="n">
        <v>6718</v>
      </c>
      <c r="E26" s="24" t="n">
        <v>6718</v>
      </c>
      <c r="F26" s="22" t="n">
        <f aca="false">E26/D26*100</f>
        <v>100</v>
      </c>
      <c r="G26" s="18"/>
    </row>
    <row r="27" customFormat="false" ht="51.75" hidden="false" customHeight="true" outlineLevel="0" collapsed="false">
      <c r="A27" s="19" t="n">
        <v>18</v>
      </c>
      <c r="B27" s="30" t="s">
        <v>34</v>
      </c>
      <c r="C27" s="24" t="n">
        <v>2000</v>
      </c>
      <c r="D27" s="24" t="n">
        <v>2000</v>
      </c>
      <c r="E27" s="24" t="n">
        <v>1999.83</v>
      </c>
      <c r="F27" s="22" t="n">
        <f aca="false">E27/D27*100</f>
        <v>99.9915</v>
      </c>
      <c r="G27" s="18"/>
    </row>
  </sheetData>
  <mergeCells count="9">
    <mergeCell ref="A2:G2"/>
    <mergeCell ref="A3:G3"/>
    <mergeCell ref="A5:A7"/>
    <mergeCell ref="B5:B7"/>
    <mergeCell ref="C5:F5"/>
    <mergeCell ref="G5:G7"/>
    <mergeCell ref="C6:C7"/>
    <mergeCell ref="D6:D7"/>
    <mergeCell ref="E6:F6"/>
  </mergeCells>
  <printOptions headings="false" gridLines="false" gridLinesSet="true" horizontalCentered="false" verticalCentered="false"/>
  <pageMargins left="0.590277777777778" right="0.440277777777778" top="0.5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87"/>
    <col collapsed="false" customWidth="true" hidden="false" outlineLevel="0" max="3" min="3" style="0" width="13.87"/>
    <col collapsed="false" customWidth="true" hidden="false" outlineLevel="0" max="4" min="4" style="0" width="17.32"/>
    <col collapsed="false" customWidth="true" hidden="false" outlineLevel="0" max="5" min="5" style="0" width="16.66"/>
    <col collapsed="false" customWidth="true" hidden="false" outlineLevel="0" max="6" min="6" style="0" width="19.66"/>
    <col collapsed="false" customWidth="true" hidden="false" outlineLevel="0" max="7" min="7" style="0" width="26.32"/>
    <col collapsed="false" customWidth="true" hidden="false" outlineLevel="0" max="8" min="8" style="0" width="20.43"/>
    <col collapsed="false" customWidth="true" hidden="false" outlineLevel="0" max="9" min="9" style="0" width="22.32"/>
  </cols>
  <sheetData>
    <row r="1" customFormat="false" ht="13.2" hidden="false" customHeight="false" outlineLevel="0" collapsed="false">
      <c r="G1" s="1" t="s">
        <v>35</v>
      </c>
    </row>
    <row r="2" customFormat="false" ht="16.8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4"/>
      <c r="I2" s="4"/>
    </row>
    <row r="3" customFormat="false" ht="33.7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32"/>
      <c r="I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7"/>
    </row>
    <row r="6" customFormat="false" ht="13.8" hidden="false" customHeight="true" outlineLevel="0" collapsed="false">
      <c r="A6" s="9"/>
      <c r="B6" s="10"/>
      <c r="C6" s="10" t="s">
        <v>7</v>
      </c>
      <c r="D6" s="10" t="s">
        <v>8</v>
      </c>
      <c r="E6" s="10" t="s">
        <v>38</v>
      </c>
      <c r="F6" s="10"/>
      <c r="G6" s="10"/>
      <c r="H6" s="7"/>
    </row>
    <row r="7" customFormat="false" ht="30.75" hidden="false" customHeight="true" outlineLevel="0" collapsed="false">
      <c r="A7" s="9"/>
      <c r="B7" s="10"/>
      <c r="C7" s="10"/>
      <c r="D7" s="10"/>
      <c r="E7" s="10" t="s">
        <v>10</v>
      </c>
      <c r="F7" s="11" t="s">
        <v>11</v>
      </c>
      <c r="G7" s="10"/>
      <c r="H7" s="7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2" t="n">
        <v>7</v>
      </c>
    </row>
    <row r="9" customFormat="false" ht="15.75" hidden="false" customHeight="true" outlineLevel="0" collapsed="false">
      <c r="A9" s="14"/>
      <c r="B9" s="15" t="s">
        <v>12</v>
      </c>
      <c r="C9" s="33" t="n">
        <f aca="false">SUM(C10:C29)</f>
        <v>64103.1</v>
      </c>
      <c r="D9" s="33" t="n">
        <f aca="false">SUM(D10:D29)</f>
        <v>64103.1</v>
      </c>
      <c r="E9" s="33" t="n">
        <f aca="false">SUM(E10:E29)</f>
        <v>58833.549</v>
      </c>
      <c r="F9" s="34" t="n">
        <f aca="false">E9/D9*100</f>
        <v>91.7795691628018</v>
      </c>
      <c r="G9" s="18"/>
    </row>
    <row r="10" customFormat="false" ht="42" hidden="false" customHeight="true" outlineLevel="0" collapsed="false">
      <c r="A10" s="19" t="n">
        <v>1</v>
      </c>
      <c r="B10" s="30" t="s">
        <v>39</v>
      </c>
      <c r="C10" s="35" t="n">
        <v>855</v>
      </c>
      <c r="D10" s="35" t="n">
        <v>855</v>
      </c>
      <c r="E10" s="35" t="n">
        <v>757.692</v>
      </c>
      <c r="F10" s="22" t="n">
        <f aca="false">E10/D10*100</f>
        <v>88.6189473684211</v>
      </c>
      <c r="G10" s="36" t="s">
        <v>40</v>
      </c>
    </row>
    <row r="11" customFormat="false" ht="40.5" hidden="false" customHeight="true" outlineLevel="0" collapsed="false">
      <c r="A11" s="19" t="n">
        <v>2</v>
      </c>
      <c r="B11" s="20" t="s">
        <v>41</v>
      </c>
      <c r="C11" s="35" t="n">
        <v>855</v>
      </c>
      <c r="D11" s="35" t="n">
        <v>855</v>
      </c>
      <c r="E11" s="35" t="n">
        <v>855</v>
      </c>
      <c r="F11" s="22" t="n">
        <f aca="false">E11/D11*100</f>
        <v>100</v>
      </c>
      <c r="G11" s="29"/>
    </row>
    <row r="12" customFormat="false" ht="38.25" hidden="false" customHeight="true" outlineLevel="0" collapsed="false">
      <c r="A12" s="19" t="n">
        <v>3</v>
      </c>
      <c r="B12" s="37" t="s">
        <v>42</v>
      </c>
      <c r="C12" s="35" t="n">
        <v>2000</v>
      </c>
      <c r="D12" s="35" t="n">
        <v>2000</v>
      </c>
      <c r="E12" s="35" t="n">
        <v>2000</v>
      </c>
      <c r="F12" s="22" t="n">
        <f aca="false">E12/D12*100</f>
        <v>100</v>
      </c>
      <c r="G12" s="29"/>
    </row>
    <row r="13" customFormat="false" ht="63.75" hidden="false" customHeight="true" outlineLevel="0" collapsed="false">
      <c r="A13" s="19" t="n">
        <v>4</v>
      </c>
      <c r="B13" s="20" t="s">
        <v>15</v>
      </c>
      <c r="C13" s="38" t="n">
        <v>2477.71</v>
      </c>
      <c r="D13" s="38" t="n">
        <v>2477.71</v>
      </c>
      <c r="E13" s="38" t="n">
        <v>2477.71</v>
      </c>
      <c r="F13" s="22" t="n">
        <f aca="false">E13/D13*100</f>
        <v>100</v>
      </c>
      <c r="G13" s="29"/>
    </row>
    <row r="14" customFormat="false" ht="39.75" hidden="false" customHeight="true" outlineLevel="0" collapsed="false">
      <c r="A14" s="19" t="n">
        <v>5</v>
      </c>
      <c r="B14" s="20" t="s">
        <v>43</v>
      </c>
      <c r="C14" s="35" t="n">
        <v>1757.88</v>
      </c>
      <c r="D14" s="35" t="n">
        <v>1757.88</v>
      </c>
      <c r="E14" s="35" t="n">
        <v>1757.88</v>
      </c>
      <c r="F14" s="22" t="n">
        <f aca="false">E14/D14*100</f>
        <v>100</v>
      </c>
      <c r="G14" s="29"/>
    </row>
    <row r="15" customFormat="false" ht="39" hidden="false" customHeight="true" outlineLevel="0" collapsed="false">
      <c r="A15" s="19" t="n">
        <v>6</v>
      </c>
      <c r="B15" s="20" t="s">
        <v>44</v>
      </c>
      <c r="C15" s="35" t="n">
        <v>2842.72</v>
      </c>
      <c r="D15" s="35" t="n">
        <v>2842.72</v>
      </c>
      <c r="E15" s="35" t="n">
        <v>2547.45</v>
      </c>
      <c r="F15" s="22" t="n">
        <f aca="false">E15/D15*100</f>
        <v>89.6131170146902</v>
      </c>
      <c r="G15" s="39" t="s">
        <v>45</v>
      </c>
    </row>
    <row r="16" customFormat="false" ht="84.75" hidden="false" customHeight="true" outlineLevel="0" collapsed="false">
      <c r="A16" s="19" t="n">
        <v>7</v>
      </c>
      <c r="B16" s="20" t="s">
        <v>46</v>
      </c>
      <c r="C16" s="35" t="n">
        <v>2848.28</v>
      </c>
      <c r="D16" s="35" t="n">
        <v>2848.28</v>
      </c>
      <c r="E16" s="35" t="n">
        <v>899.457</v>
      </c>
      <c r="F16" s="22" t="n">
        <f aca="false">E16/D16*100</f>
        <v>31.5789529119328</v>
      </c>
      <c r="G16" s="40" t="s">
        <v>47</v>
      </c>
      <c r="H16" s="41"/>
    </row>
    <row r="17" customFormat="false" ht="42" hidden="false" customHeight="true" outlineLevel="0" collapsed="false">
      <c r="A17" s="19" t="n">
        <v>8</v>
      </c>
      <c r="B17" s="20" t="s">
        <v>48</v>
      </c>
      <c r="C17" s="35" t="n">
        <v>820</v>
      </c>
      <c r="D17" s="35" t="n">
        <v>820</v>
      </c>
      <c r="E17" s="35" t="n">
        <v>816.06</v>
      </c>
      <c r="F17" s="22" t="n">
        <f aca="false">E17/D17*100</f>
        <v>99.5195121951219</v>
      </c>
      <c r="G17" s="29" t="s">
        <v>14</v>
      </c>
    </row>
    <row r="18" customFormat="false" ht="51" hidden="false" customHeight="true" outlineLevel="0" collapsed="false">
      <c r="A18" s="19" t="n">
        <v>9</v>
      </c>
      <c r="B18" s="28" t="s">
        <v>49</v>
      </c>
      <c r="C18" s="38" t="n">
        <v>3000</v>
      </c>
      <c r="D18" s="38" t="n">
        <v>3000</v>
      </c>
      <c r="E18" s="38" t="n">
        <v>3000</v>
      </c>
      <c r="F18" s="22" t="n">
        <f aca="false">E18/D18*100</f>
        <v>100</v>
      </c>
      <c r="G18" s="29"/>
    </row>
    <row r="19" customFormat="false" ht="51.75" hidden="false" customHeight="true" outlineLevel="0" collapsed="false">
      <c r="A19" s="19" t="n">
        <v>10</v>
      </c>
      <c r="B19" s="28" t="s">
        <v>50</v>
      </c>
      <c r="C19" s="38" t="n">
        <v>820</v>
      </c>
      <c r="D19" s="38" t="n">
        <v>820</v>
      </c>
      <c r="E19" s="38" t="n">
        <v>820</v>
      </c>
      <c r="F19" s="22" t="n">
        <f aca="false">E19/D19*100</f>
        <v>100</v>
      </c>
      <c r="G19" s="29"/>
    </row>
    <row r="20" customFormat="false" ht="39" hidden="false" customHeight="true" outlineLevel="0" collapsed="false">
      <c r="A20" s="19" t="n">
        <v>11</v>
      </c>
      <c r="B20" s="30" t="s">
        <v>32</v>
      </c>
      <c r="C20" s="38" t="n">
        <v>6002.51</v>
      </c>
      <c r="D20" s="38" t="n">
        <v>6002.51</v>
      </c>
      <c r="E20" s="38" t="n">
        <v>6002.51</v>
      </c>
      <c r="F20" s="22" t="n">
        <f aca="false">E20/D20*100</f>
        <v>100</v>
      </c>
      <c r="G20" s="29"/>
    </row>
    <row r="21" customFormat="false" ht="26.25" hidden="false" customHeight="true" outlineLevel="0" collapsed="false">
      <c r="A21" s="19" t="n">
        <v>12</v>
      </c>
      <c r="B21" s="30" t="s">
        <v>51</v>
      </c>
      <c r="C21" s="38" t="n">
        <v>820</v>
      </c>
      <c r="D21" s="38" t="n">
        <v>820</v>
      </c>
      <c r="E21" s="38" t="n">
        <v>820</v>
      </c>
      <c r="F21" s="22" t="n">
        <f aca="false">E21/D21*100</f>
        <v>100</v>
      </c>
      <c r="G21" s="29"/>
    </row>
    <row r="22" customFormat="false" ht="51.75" hidden="false" customHeight="true" outlineLevel="0" collapsed="false">
      <c r="A22" s="19" t="n">
        <v>13</v>
      </c>
      <c r="B22" s="20" t="s">
        <v>52</v>
      </c>
      <c r="C22" s="38" t="n">
        <v>1053</v>
      </c>
      <c r="D22" s="38" t="n">
        <v>1053</v>
      </c>
      <c r="E22" s="38" t="n">
        <v>936.82</v>
      </c>
      <c r="F22" s="22" t="n">
        <f aca="false">E22/D22*100</f>
        <v>88.9667616334283</v>
      </c>
      <c r="G22" s="29" t="s">
        <v>14</v>
      </c>
    </row>
    <row r="23" customFormat="false" ht="38.25" hidden="false" customHeight="true" outlineLevel="0" collapsed="false">
      <c r="A23" s="19" t="n">
        <v>14</v>
      </c>
      <c r="B23" s="20" t="s">
        <v>53</v>
      </c>
      <c r="C23" s="38" t="n">
        <v>650</v>
      </c>
      <c r="D23" s="38" t="n">
        <v>650</v>
      </c>
      <c r="E23" s="38" t="n">
        <v>618.1</v>
      </c>
      <c r="F23" s="22" t="n">
        <f aca="false">E23/D23*100</f>
        <v>95.0923076923077</v>
      </c>
      <c r="G23" s="29" t="s">
        <v>14</v>
      </c>
    </row>
    <row r="24" customFormat="false" ht="40.5" hidden="false" customHeight="true" outlineLevel="0" collapsed="false">
      <c r="A24" s="19" t="n">
        <v>15</v>
      </c>
      <c r="B24" s="20" t="s">
        <v>54</v>
      </c>
      <c r="C24" s="38" t="n">
        <v>7000</v>
      </c>
      <c r="D24" s="38" t="n">
        <v>7000</v>
      </c>
      <c r="E24" s="38" t="n">
        <v>7000</v>
      </c>
      <c r="F24" s="22" t="n">
        <f aca="false">E24/D24*100</f>
        <v>100</v>
      </c>
      <c r="G24" s="29"/>
    </row>
    <row r="25" customFormat="false" ht="37.5" hidden="false" customHeight="true" outlineLevel="0" collapsed="false">
      <c r="A25" s="19" t="n">
        <v>16</v>
      </c>
      <c r="B25" s="20" t="s">
        <v>55</v>
      </c>
      <c r="C25" s="38" t="n">
        <v>2520</v>
      </c>
      <c r="D25" s="38" t="n">
        <v>2520</v>
      </c>
      <c r="E25" s="38" t="n">
        <v>2513.41</v>
      </c>
      <c r="F25" s="22" t="n">
        <f aca="false">E25/D25*100</f>
        <v>99.7384920634921</v>
      </c>
      <c r="G25" s="29" t="s">
        <v>14</v>
      </c>
    </row>
    <row r="26" customFormat="false" ht="52.5" hidden="false" customHeight="true" outlineLevel="0" collapsed="false">
      <c r="A26" s="19" t="n">
        <v>17</v>
      </c>
      <c r="B26" s="20" t="s">
        <v>56</v>
      </c>
      <c r="C26" s="38" t="n">
        <v>281</v>
      </c>
      <c r="D26" s="38" t="n">
        <v>281</v>
      </c>
      <c r="E26" s="38" t="n">
        <v>73.1</v>
      </c>
      <c r="F26" s="22" t="n">
        <f aca="false">E26/D26*100</f>
        <v>26.0142348754448</v>
      </c>
      <c r="G26" s="20" t="s">
        <v>57</v>
      </c>
    </row>
    <row r="27" customFormat="false" ht="65.25" hidden="false" customHeight="true" outlineLevel="0" collapsed="false">
      <c r="A27" s="19" t="n">
        <v>18</v>
      </c>
      <c r="B27" s="20" t="s">
        <v>58</v>
      </c>
      <c r="C27" s="38" t="n">
        <v>6290</v>
      </c>
      <c r="D27" s="38" t="n">
        <v>6290</v>
      </c>
      <c r="E27" s="38" t="n">
        <v>4112.99</v>
      </c>
      <c r="F27" s="22" t="n">
        <f aca="false">E27/D27*100</f>
        <v>65.3893481717011</v>
      </c>
      <c r="G27" s="20" t="s">
        <v>59</v>
      </c>
    </row>
    <row r="28" customFormat="false" ht="66" hidden="false" customHeight="true" outlineLevel="0" collapsed="false">
      <c r="A28" s="19" t="n">
        <v>19</v>
      </c>
      <c r="B28" s="20" t="s">
        <v>60</v>
      </c>
      <c r="C28" s="38" t="n">
        <v>14535</v>
      </c>
      <c r="D28" s="38" t="n">
        <v>14535</v>
      </c>
      <c r="E28" s="38" t="n">
        <v>14371.57</v>
      </c>
      <c r="F28" s="22" t="n">
        <f aca="false">E28/D28*100</f>
        <v>98.8756105951152</v>
      </c>
      <c r="G28" s="20" t="s">
        <v>61</v>
      </c>
    </row>
    <row r="29" customFormat="false" ht="65.25" hidden="false" customHeight="true" outlineLevel="0" collapsed="false">
      <c r="A29" s="19" t="n">
        <v>20</v>
      </c>
      <c r="B29" s="20" t="s">
        <v>62</v>
      </c>
      <c r="C29" s="38" t="n">
        <v>6675</v>
      </c>
      <c r="D29" s="38" t="n">
        <v>6675</v>
      </c>
      <c r="E29" s="38" t="n">
        <v>6453.8</v>
      </c>
      <c r="F29" s="22" t="n">
        <f aca="false">E29/D29*100</f>
        <v>96.6861423220974</v>
      </c>
      <c r="G29" s="20" t="s">
        <v>63</v>
      </c>
    </row>
  </sheetData>
  <mergeCells count="9">
    <mergeCell ref="A2:G2"/>
    <mergeCell ref="A3:G3"/>
    <mergeCell ref="A5:A7"/>
    <mergeCell ref="B5:B7"/>
    <mergeCell ref="C5:F5"/>
    <mergeCell ref="G5:G7"/>
    <mergeCell ref="C6:C7"/>
    <mergeCell ref="D6:D7"/>
    <mergeCell ref="E6:F6"/>
  </mergeCells>
  <printOptions headings="false" gridLines="false" gridLinesSet="true" horizontalCentered="false" verticalCentered="false"/>
  <pageMargins left="0.7875" right="0.275694444444444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6.43"/>
    <col collapsed="false" customWidth="true" hidden="false" outlineLevel="0" max="3" min="3" style="0" width="15.32"/>
    <col collapsed="false" customWidth="true" hidden="false" outlineLevel="0" max="4" min="4" style="0" width="17.43"/>
    <col collapsed="false" customWidth="true" hidden="false" outlineLevel="0" max="5" min="5" style="0" width="10.1"/>
    <col collapsed="false" customWidth="true" hidden="false" outlineLevel="0" max="6" min="6" style="0" width="16.99"/>
    <col collapsed="false" customWidth="true" hidden="false" outlineLevel="0" max="7" min="7" style="0" width="19.33"/>
    <col collapsed="false" customWidth="true" hidden="false" outlineLevel="0" max="8" min="8" style="0" width="25.55"/>
    <col collapsed="false" customWidth="true" hidden="false" outlineLevel="0" max="9" min="9" style="0" width="22.32"/>
  </cols>
  <sheetData>
    <row r="1" customFormat="false" ht="13.2" hidden="false" customHeight="false" outlineLevel="0" collapsed="false">
      <c r="H1" s="1" t="s">
        <v>64</v>
      </c>
    </row>
    <row r="2" customFormat="false" ht="16.8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4"/>
    </row>
    <row r="3" customFormat="false" ht="34.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</row>
    <row r="5" customFormat="false" ht="14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7"/>
    </row>
    <row r="6" customFormat="false" ht="14.25" hidden="false" customHeight="true" outlineLevel="0" collapsed="false">
      <c r="A6" s="9"/>
      <c r="B6" s="10"/>
      <c r="C6" s="10" t="s">
        <v>7</v>
      </c>
      <c r="D6" s="10" t="s">
        <v>8</v>
      </c>
      <c r="E6" s="10" t="s">
        <v>9</v>
      </c>
      <c r="F6" s="10"/>
      <c r="G6" s="10"/>
      <c r="H6" s="10"/>
      <c r="I6" s="7"/>
    </row>
    <row r="7" customFormat="false" ht="32.25" hidden="false" customHeight="true" outlineLevel="0" collapsed="false">
      <c r="A7" s="9"/>
      <c r="B7" s="10"/>
      <c r="C7" s="10"/>
      <c r="D7" s="10"/>
      <c r="E7" s="10" t="s">
        <v>10</v>
      </c>
      <c r="F7" s="11" t="s">
        <v>67</v>
      </c>
      <c r="G7" s="11" t="s">
        <v>11</v>
      </c>
      <c r="H7" s="10"/>
      <c r="I7" s="7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  <c r="H8" s="12" t="n">
        <v>8</v>
      </c>
    </row>
    <row r="9" customFormat="false" ht="15.75" hidden="false" customHeight="true" outlineLevel="0" collapsed="false">
      <c r="A9" s="29"/>
      <c r="B9" s="42" t="s">
        <v>12</v>
      </c>
      <c r="C9" s="43" t="n">
        <f aca="false">SUM(C10:C22)</f>
        <v>20500</v>
      </c>
      <c r="D9" s="43" t="n">
        <f aca="false">SUM(D10:D22)</f>
        <v>15683.8</v>
      </c>
      <c r="E9" s="43" t="n">
        <f aca="false">SUM(E10:E22)</f>
        <v>15112.2</v>
      </c>
      <c r="F9" s="17" t="n">
        <f aca="false">(E9/C9)*100</f>
        <v>73.7180487804878</v>
      </c>
      <c r="G9" s="17" t="n">
        <f aca="false">E9/D9*100</f>
        <v>96.3554750761933</v>
      </c>
      <c r="H9" s="44"/>
    </row>
    <row r="10" customFormat="false" ht="27" hidden="false" customHeight="true" outlineLevel="0" collapsed="false">
      <c r="A10" s="45" t="n">
        <v>1</v>
      </c>
      <c r="B10" s="30" t="s">
        <v>68</v>
      </c>
      <c r="C10" s="21" t="n">
        <v>13000</v>
      </c>
      <c r="D10" s="21" t="n">
        <v>10594.3</v>
      </c>
      <c r="E10" s="21" t="n">
        <v>10594.3</v>
      </c>
      <c r="F10" s="22" t="n">
        <f aca="false">(E10/C10)*100</f>
        <v>81.4946153846154</v>
      </c>
      <c r="G10" s="22" t="n">
        <f aca="false">E10/D10*100</f>
        <v>100</v>
      </c>
      <c r="H10" s="30" t="s">
        <v>69</v>
      </c>
    </row>
    <row r="11" customFormat="false" ht="53.25" hidden="false" customHeight="true" outlineLevel="0" collapsed="false">
      <c r="A11" s="45" t="n">
        <v>2</v>
      </c>
      <c r="B11" s="30" t="s">
        <v>70</v>
      </c>
      <c r="C11" s="24" t="n">
        <v>2000</v>
      </c>
      <c r="D11" s="24" t="n">
        <v>1629.9</v>
      </c>
      <c r="E11" s="24" t="n">
        <v>1058.3</v>
      </c>
      <c r="F11" s="22" t="n">
        <f aca="false">(E11/C11)*100</f>
        <v>52.915</v>
      </c>
      <c r="G11" s="22" t="n">
        <f aca="false">E11/D11*100</f>
        <v>64.9303638260016</v>
      </c>
      <c r="H11" s="30" t="s">
        <v>71</v>
      </c>
    </row>
    <row r="12" customFormat="false" ht="92.25" hidden="false" customHeight="true" outlineLevel="0" collapsed="false">
      <c r="A12" s="45" t="n">
        <v>3</v>
      </c>
      <c r="B12" s="30" t="s">
        <v>72</v>
      </c>
      <c r="C12" s="24" t="n">
        <v>2000</v>
      </c>
      <c r="D12" s="24" t="n">
        <v>0</v>
      </c>
      <c r="E12" s="24" t="n">
        <v>0</v>
      </c>
      <c r="F12" s="22" t="n">
        <f aca="false">(E12/C12)*100</f>
        <v>0</v>
      </c>
      <c r="G12" s="22"/>
      <c r="H12" s="30" t="s">
        <v>73</v>
      </c>
    </row>
    <row r="13" customFormat="false" ht="53.25" hidden="false" customHeight="true" outlineLevel="0" collapsed="false">
      <c r="A13" s="45" t="n">
        <v>4</v>
      </c>
      <c r="B13" s="20" t="s">
        <v>74</v>
      </c>
      <c r="C13" s="24" t="n">
        <v>417.2</v>
      </c>
      <c r="D13" s="24" t="n">
        <v>379.8</v>
      </c>
      <c r="E13" s="24" t="n">
        <v>379.8</v>
      </c>
      <c r="F13" s="22" t="n">
        <f aca="false">(E13/C13)*100</f>
        <v>91.0354745925216</v>
      </c>
      <c r="G13" s="22" t="n">
        <f aca="false">E13/D13*100</f>
        <v>100</v>
      </c>
      <c r="H13" s="30" t="s">
        <v>71</v>
      </c>
    </row>
    <row r="14" customFormat="false" ht="78" hidden="false" customHeight="true" outlineLevel="0" collapsed="false">
      <c r="A14" s="45" t="n">
        <v>5</v>
      </c>
      <c r="B14" s="20" t="s">
        <v>75</v>
      </c>
      <c r="C14" s="24" t="n">
        <v>294.8</v>
      </c>
      <c r="D14" s="24" t="n">
        <v>294.8</v>
      </c>
      <c r="E14" s="24" t="n">
        <v>294.8</v>
      </c>
      <c r="F14" s="22" t="n">
        <f aca="false">(E14/C14)*100</f>
        <v>100</v>
      </c>
      <c r="G14" s="22" t="n">
        <f aca="false">E14/D14*100</f>
        <v>100</v>
      </c>
      <c r="H14" s="44"/>
    </row>
    <row r="15" customFormat="false" ht="41.25" hidden="false" customHeight="true" outlineLevel="0" collapsed="false">
      <c r="A15" s="45" t="n">
        <v>6</v>
      </c>
      <c r="B15" s="20" t="s">
        <v>76</v>
      </c>
      <c r="C15" s="24" t="n">
        <v>126</v>
      </c>
      <c r="D15" s="24" t="n">
        <v>126</v>
      </c>
      <c r="E15" s="24" t="n">
        <v>126</v>
      </c>
      <c r="F15" s="22" t="n">
        <f aca="false">(E15/C15)*100</f>
        <v>100</v>
      </c>
      <c r="G15" s="22" t="n">
        <f aca="false">E15/D15*100</f>
        <v>100</v>
      </c>
      <c r="H15" s="44"/>
    </row>
    <row r="16" customFormat="false" ht="40.5" hidden="false" customHeight="true" outlineLevel="0" collapsed="false">
      <c r="A16" s="45" t="n">
        <v>7</v>
      </c>
      <c r="B16" s="20" t="s">
        <v>77</v>
      </c>
      <c r="C16" s="24" t="n">
        <v>1570.4</v>
      </c>
      <c r="D16" s="24" t="n">
        <v>1570.4</v>
      </c>
      <c r="E16" s="24" t="n">
        <v>1570.4</v>
      </c>
      <c r="F16" s="22" t="n">
        <f aca="false">(E16/C16)*100</f>
        <v>100</v>
      </c>
      <c r="G16" s="22" t="n">
        <f aca="false">E16/D16*100</f>
        <v>100</v>
      </c>
      <c r="H16" s="44"/>
    </row>
    <row r="17" customFormat="false" ht="39.6" hidden="false" customHeight="false" outlineLevel="0" collapsed="false">
      <c r="A17" s="45" t="n">
        <v>8</v>
      </c>
      <c r="B17" s="20" t="s">
        <v>78</v>
      </c>
      <c r="C17" s="24" t="n">
        <v>144.7</v>
      </c>
      <c r="D17" s="24" t="n">
        <v>144.7</v>
      </c>
      <c r="E17" s="24" t="n">
        <v>144.7</v>
      </c>
      <c r="F17" s="22" t="n">
        <f aca="false">(E17/C17)*100</f>
        <v>100</v>
      </c>
      <c r="G17" s="22" t="n">
        <f aca="false">E17/D17*100</f>
        <v>100</v>
      </c>
      <c r="H17" s="44"/>
    </row>
    <row r="18" customFormat="false" ht="52.5" hidden="false" customHeight="true" outlineLevel="0" collapsed="false">
      <c r="A18" s="45" t="n">
        <v>9</v>
      </c>
      <c r="B18" s="20" t="s">
        <v>79</v>
      </c>
      <c r="C18" s="24" t="n">
        <v>98.8</v>
      </c>
      <c r="D18" s="24" t="n">
        <v>97.3</v>
      </c>
      <c r="E18" s="24" t="n">
        <v>97.3</v>
      </c>
      <c r="F18" s="22" t="n">
        <f aca="false">(E18/C18)*100</f>
        <v>98.4817813765182</v>
      </c>
      <c r="G18" s="22" t="n">
        <f aca="false">E18/D18*100</f>
        <v>100</v>
      </c>
      <c r="H18" s="44"/>
    </row>
    <row r="19" customFormat="false" ht="78" hidden="false" customHeight="true" outlineLevel="0" collapsed="false">
      <c r="A19" s="45" t="n">
        <v>10</v>
      </c>
      <c r="B19" s="20" t="s">
        <v>80</v>
      </c>
      <c r="C19" s="24" t="n">
        <v>591.2</v>
      </c>
      <c r="D19" s="24" t="n">
        <v>591.2</v>
      </c>
      <c r="E19" s="24" t="n">
        <v>591.2</v>
      </c>
      <c r="F19" s="22" t="n">
        <f aca="false">(E19/C19)*100</f>
        <v>100</v>
      </c>
      <c r="G19" s="22" t="n">
        <f aca="false">E19/D19*100</f>
        <v>100</v>
      </c>
      <c r="H19" s="44"/>
    </row>
    <row r="20" customFormat="false" ht="42" hidden="false" customHeight="true" outlineLevel="0" collapsed="false">
      <c r="A20" s="45" t="n">
        <v>11</v>
      </c>
      <c r="B20" s="20" t="s">
        <v>81</v>
      </c>
      <c r="C20" s="24" t="n">
        <v>89.5</v>
      </c>
      <c r="D20" s="24" t="n">
        <v>89.5</v>
      </c>
      <c r="E20" s="24" t="n">
        <v>89.5</v>
      </c>
      <c r="F20" s="22" t="n">
        <f aca="false">(E20/C20)*100</f>
        <v>100</v>
      </c>
      <c r="G20" s="22" t="n">
        <f aca="false">E20/D20*100</f>
        <v>100</v>
      </c>
      <c r="H20" s="44"/>
    </row>
    <row r="21" customFormat="false" ht="39.75" hidden="false" customHeight="true" outlineLevel="0" collapsed="false">
      <c r="A21" s="45" t="n">
        <v>12</v>
      </c>
      <c r="B21" s="20" t="s">
        <v>82</v>
      </c>
      <c r="C21" s="24" t="n">
        <v>68.4</v>
      </c>
      <c r="D21" s="24" t="n">
        <v>68.4</v>
      </c>
      <c r="E21" s="24" t="n">
        <v>68.4</v>
      </c>
      <c r="F21" s="22" t="n">
        <f aca="false">(E21/C21)*100</f>
        <v>100</v>
      </c>
      <c r="G21" s="22" t="n">
        <f aca="false">E21/D21*100</f>
        <v>100</v>
      </c>
      <c r="H21" s="44"/>
    </row>
    <row r="22" customFormat="false" ht="40.5" hidden="false" customHeight="true" outlineLevel="0" collapsed="false">
      <c r="A22" s="45" t="n">
        <v>13</v>
      </c>
      <c r="B22" s="20" t="s">
        <v>83</v>
      </c>
      <c r="C22" s="24" t="n">
        <v>99</v>
      </c>
      <c r="D22" s="24" t="n">
        <v>97.5</v>
      </c>
      <c r="E22" s="24" t="n">
        <v>97.5</v>
      </c>
      <c r="F22" s="22" t="n">
        <f aca="false">(E22/C22)*100</f>
        <v>98.4848484848485</v>
      </c>
      <c r="G22" s="22" t="n">
        <f aca="false">E22/D22*100</f>
        <v>100</v>
      </c>
      <c r="H22" s="44"/>
    </row>
  </sheetData>
  <mergeCells count="9">
    <mergeCell ref="A2:H2"/>
    <mergeCell ref="A3:H3"/>
    <mergeCell ref="A5:A7"/>
    <mergeCell ref="B5:B7"/>
    <mergeCell ref="C5:G5"/>
    <mergeCell ref="H5:H7"/>
    <mergeCell ref="C6:C7"/>
    <mergeCell ref="D6:D7"/>
    <mergeCell ref="E6:G6"/>
  </mergeCells>
  <printOptions headings="false" gridLines="false" gridLinesSet="true" horizontalCentered="false" verticalCentered="false"/>
  <pageMargins left="0.75" right="0.55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1.1"/>
    <col collapsed="false" customWidth="true" hidden="false" outlineLevel="0" max="3" min="3" style="0" width="15.32"/>
    <col collapsed="false" customWidth="true" hidden="false" outlineLevel="0" max="4" min="4" style="0" width="17.32"/>
    <col collapsed="false" customWidth="true" hidden="false" outlineLevel="0" max="5" min="5" style="0" width="10.87"/>
    <col collapsed="false" customWidth="true" hidden="false" outlineLevel="0" max="6" min="6" style="0" width="16.99"/>
    <col collapsed="false" customWidth="true" hidden="false" outlineLevel="0" max="7" min="7" style="0" width="18.99"/>
    <col collapsed="false" customWidth="true" hidden="false" outlineLevel="0" max="8" min="8" style="0" width="23.33"/>
    <col collapsed="false" customWidth="true" hidden="false" outlineLevel="0" max="9" min="9" style="0" width="22.32"/>
  </cols>
  <sheetData>
    <row r="1" customFormat="false" ht="13.2" hidden="false" customHeight="false" outlineLevel="0" collapsed="false">
      <c r="H1" s="1" t="s">
        <v>84</v>
      </c>
    </row>
    <row r="2" customFormat="false" ht="16.8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4"/>
    </row>
    <row r="3" customFormat="false" ht="34.5" hidden="false" customHeight="tru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6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</row>
    <row r="5" customFormat="false" ht="13.8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 t="s">
        <v>6</v>
      </c>
      <c r="I5" s="7"/>
    </row>
    <row r="6" customFormat="false" ht="13.8" hidden="false" customHeight="true" outlineLevel="0" collapsed="false">
      <c r="A6" s="9"/>
      <c r="B6" s="10"/>
      <c r="C6" s="10" t="s">
        <v>7</v>
      </c>
      <c r="D6" s="10" t="s">
        <v>8</v>
      </c>
      <c r="E6" s="10" t="s">
        <v>87</v>
      </c>
      <c r="F6" s="10"/>
      <c r="G6" s="10"/>
      <c r="H6" s="10"/>
      <c r="I6" s="7"/>
    </row>
    <row r="7" customFormat="false" ht="31.5" hidden="false" customHeight="true" outlineLevel="0" collapsed="false">
      <c r="A7" s="9"/>
      <c r="B7" s="10"/>
      <c r="C7" s="10"/>
      <c r="D7" s="10"/>
      <c r="E7" s="10" t="s">
        <v>10</v>
      </c>
      <c r="F7" s="11" t="s">
        <v>67</v>
      </c>
      <c r="G7" s="11" t="s">
        <v>11</v>
      </c>
      <c r="H7" s="10"/>
      <c r="I7" s="7"/>
    </row>
    <row r="8" customFormat="false" ht="13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3" t="n">
        <v>6</v>
      </c>
      <c r="G8" s="13" t="n">
        <v>7</v>
      </c>
      <c r="H8" s="12" t="n">
        <v>8</v>
      </c>
    </row>
    <row r="9" customFormat="false" ht="17.25" hidden="false" customHeight="true" outlineLevel="0" collapsed="false">
      <c r="A9" s="14"/>
      <c r="B9" s="42" t="s">
        <v>12</v>
      </c>
      <c r="C9" s="16" t="n">
        <f aca="false">SUM(C10:C16)</f>
        <v>108162.7</v>
      </c>
      <c r="D9" s="16" t="n">
        <f aca="false">SUM(D10:D16)</f>
        <v>104220.65</v>
      </c>
      <c r="E9" s="16" t="n">
        <f aca="false">SUM(E10:E16)</f>
        <v>104220.65</v>
      </c>
      <c r="F9" s="34" t="n">
        <f aca="false">(E9/C9)*100</f>
        <v>96.3554441595855</v>
      </c>
      <c r="G9" s="34" t="n">
        <f aca="false">E9/D9*100</f>
        <v>100</v>
      </c>
      <c r="H9" s="18"/>
    </row>
    <row r="10" customFormat="false" ht="40.5" hidden="false" customHeight="true" outlineLevel="0" collapsed="false">
      <c r="A10" s="19" t="n">
        <v>1</v>
      </c>
      <c r="B10" s="20" t="s">
        <v>88</v>
      </c>
      <c r="C10" s="21" t="n">
        <v>2000</v>
      </c>
      <c r="D10" s="24" t="n">
        <v>600</v>
      </c>
      <c r="E10" s="24" t="n">
        <v>600</v>
      </c>
      <c r="F10" s="22" t="n">
        <f aca="false">(E10/C10)*100</f>
        <v>30</v>
      </c>
      <c r="G10" s="22" t="n">
        <f aca="false">E10/D10*100</f>
        <v>100</v>
      </c>
      <c r="H10" s="27" t="s">
        <v>89</v>
      </c>
    </row>
    <row r="11" customFormat="false" ht="40.5" hidden="false" customHeight="true" outlineLevel="0" collapsed="false">
      <c r="A11" s="19" t="n">
        <v>2</v>
      </c>
      <c r="B11" s="20" t="s">
        <v>90</v>
      </c>
      <c r="C11" s="21" t="n">
        <v>800</v>
      </c>
      <c r="D11" s="21" t="n">
        <v>0</v>
      </c>
      <c r="E11" s="21" t="n">
        <v>0</v>
      </c>
      <c r="F11" s="22"/>
      <c r="G11" s="22"/>
      <c r="H11" s="27" t="s">
        <v>91</v>
      </c>
    </row>
    <row r="12" customFormat="false" ht="69" hidden="false" customHeight="true" outlineLevel="0" collapsed="false">
      <c r="A12" s="19" t="n">
        <v>3</v>
      </c>
      <c r="B12" s="20" t="s">
        <v>92</v>
      </c>
      <c r="C12" s="21" t="n">
        <v>1000</v>
      </c>
      <c r="D12" s="21" t="n">
        <v>500</v>
      </c>
      <c r="E12" s="21" t="n">
        <v>500</v>
      </c>
      <c r="F12" s="22" t="n">
        <f aca="false">(E12/C12)*100</f>
        <v>50</v>
      </c>
      <c r="G12" s="22" t="n">
        <f aca="false">E12/D12*100</f>
        <v>100</v>
      </c>
      <c r="H12" s="27" t="s">
        <v>93</v>
      </c>
    </row>
    <row r="13" customFormat="false" ht="15" hidden="false" customHeight="true" outlineLevel="0" collapsed="false">
      <c r="A13" s="19" t="n">
        <v>4</v>
      </c>
      <c r="B13" s="20" t="s">
        <v>94</v>
      </c>
      <c r="C13" s="24" t="n">
        <v>1404.2</v>
      </c>
      <c r="D13" s="21" t="n">
        <v>1388.981</v>
      </c>
      <c r="E13" s="21" t="n">
        <v>1388.981</v>
      </c>
      <c r="F13" s="22" t="n">
        <f aca="false">(E13/C13)*100</f>
        <v>98.9161800313346</v>
      </c>
      <c r="G13" s="22" t="n">
        <f aca="false">E13/D13*100</f>
        <v>100</v>
      </c>
      <c r="H13" s="30" t="s">
        <v>14</v>
      </c>
    </row>
    <row r="14" customFormat="false" ht="39.6" hidden="false" customHeight="false" outlineLevel="0" collapsed="false">
      <c r="A14" s="19" t="n">
        <v>5</v>
      </c>
      <c r="B14" s="20" t="s">
        <v>95</v>
      </c>
      <c r="C14" s="21" t="n">
        <v>766</v>
      </c>
      <c r="D14" s="21" t="n">
        <v>766</v>
      </c>
      <c r="E14" s="21" t="n">
        <v>766</v>
      </c>
      <c r="F14" s="22" t="n">
        <f aca="false">(E14/C14)*100</f>
        <v>100</v>
      </c>
      <c r="G14" s="22" t="n">
        <f aca="false">E14/D14*100</f>
        <v>100</v>
      </c>
      <c r="H14" s="30"/>
    </row>
    <row r="15" customFormat="false" ht="26.4" hidden="false" customHeight="false" outlineLevel="0" collapsed="false">
      <c r="A15" s="19" t="n">
        <v>6</v>
      </c>
      <c r="B15" s="20" t="s">
        <v>96</v>
      </c>
      <c r="C15" s="21" t="n">
        <v>829.8</v>
      </c>
      <c r="D15" s="21" t="n">
        <v>829.399</v>
      </c>
      <c r="E15" s="21" t="n">
        <v>829.399</v>
      </c>
      <c r="F15" s="22" t="n">
        <f aca="false">(E15/C15)*100</f>
        <v>99.9516751024343</v>
      </c>
      <c r="G15" s="22" t="n">
        <f aca="false">E15/D15*100</f>
        <v>100</v>
      </c>
      <c r="H15" s="30" t="s">
        <v>14</v>
      </c>
    </row>
    <row r="16" customFormat="false" ht="56.25" hidden="false" customHeight="true" outlineLevel="0" collapsed="false">
      <c r="A16" s="19" t="n">
        <v>7</v>
      </c>
      <c r="B16" s="20" t="s">
        <v>97</v>
      </c>
      <c r="C16" s="21" t="n">
        <v>101362.7</v>
      </c>
      <c r="D16" s="21" t="n">
        <v>100136.27</v>
      </c>
      <c r="E16" s="21" t="n">
        <v>100136.27</v>
      </c>
      <c r="F16" s="22" t="n">
        <f aca="false">(E16/C16)*100</f>
        <v>98.7900578812522</v>
      </c>
      <c r="G16" s="22" t="n">
        <f aca="false">E16/D16*100</f>
        <v>100</v>
      </c>
      <c r="H16" s="30"/>
    </row>
  </sheetData>
  <mergeCells count="9">
    <mergeCell ref="A2:H2"/>
    <mergeCell ref="A3:H3"/>
    <mergeCell ref="A5:A7"/>
    <mergeCell ref="B5:B7"/>
    <mergeCell ref="C5:G5"/>
    <mergeCell ref="H5:H7"/>
    <mergeCell ref="C6:C7"/>
    <mergeCell ref="D6:D7"/>
    <mergeCell ref="E6:G6"/>
  </mergeCells>
  <printOptions headings="false" gridLines="false" gridLinesSet="true" horizontalCentered="false" verticalCentered="false"/>
  <pageMargins left="0.75" right="0.590277777777778" top="0.590277777777778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nichenko</cp:lastModifiedBy>
  <cp:lastPrinted>2012-02-07T07:23:05Z</cp:lastPrinted>
  <dcterms:modified xsi:type="dcterms:W3CDTF">2012-02-10T13:00:08Z</dcterms:modified>
  <cp:revision>0</cp:revision>
  <dc:subject/>
  <dc:title/>
</cp:coreProperties>
</file>