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16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Перелік окремих програм, що фінансуються з обласного бюджету у 2012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01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15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1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24</t>
  </si>
  <si>
    <t xml:space="preserve">Управління культури і туризму</t>
  </si>
  <si>
    <t xml:space="preserve">30</t>
  </si>
  <si>
    <t xml:space="preserve">Управління у справах преси та інформації</t>
  </si>
  <si>
    <t xml:space="preserve">03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8</t>
  </si>
  <si>
    <t xml:space="preserve">Управління внутрішньої політики та зв’язків з громадськістю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Підтримка діяльності та розвиток культур національних меншин") 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облас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11</t>
  </si>
  <si>
    <t xml:space="preserve">Головне управління у справах сім'ї, молоді та спорту</t>
  </si>
  <si>
    <t xml:space="preserve">150112</t>
  </si>
  <si>
    <r>
      <rPr>
        <b val="true"/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76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районному бюджету Дергачівського району на благоустрій та озеленення території меморіального комплексу "Висота маршала І.С.Конєва" в смт Солоницівка Дергачівського району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міським та районним бюджетам області для облаштування тренажерних спортивних майданчиків</t>
  </si>
  <si>
    <t xml:space="preserve">Програма розвитку інформаційного простору Харківської області на 2011-2015 роки</t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120400</t>
  </si>
  <si>
    <t xml:space="preserve">Інші засоби масової інформації</t>
  </si>
  <si>
    <t xml:space="preserve">180409</t>
  </si>
  <si>
    <t xml:space="preserve">Створення статутного фонду комунального підприємства "Регіональний інформаційний центр"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</t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</t>
  </si>
  <si>
    <t xml:space="preserve">Інша субвенція районному бюджету Нововодолазького району на газифікацію сільської лікарської амбулаторії по вул.Шкільній, 14 в с.Ватутіне Нововодолазького району Харківської області (зовнішні газопроводи,      внутрішнє газообладнання) та на будівництво ПЛ-0,4 КВ до сільської лікарської амбулаторії в с.Ватутіне Нововодолазького району Харківської області </t>
  </si>
  <si>
    <t xml:space="preserve">Інша субвенція районному бюджету Красноградського району на придбання системи "ТЕЛЕКАРД"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140</t>
  </si>
  <si>
    <t xml:space="preserve">230</t>
  </si>
  <si>
    <t xml:space="preserve">Головне управління економіки </t>
  </si>
  <si>
    <t xml:space="preserve">250404</t>
  </si>
  <si>
    <r>
      <rPr>
        <sz val="11"/>
        <rFont val="Arial Cyr"/>
        <family val="0"/>
        <charset val="204"/>
      </rPr>
      <t xml:space="preserve">Інші видатки </t>
    </r>
    <r>
      <rPr>
        <i val="true"/>
        <sz val="11"/>
        <rFont val="Arial Cyr"/>
        <family val="0"/>
        <charset val="204"/>
      </rPr>
      <t xml:space="preserve">(забезпечення діяльності територіальної виборчої комісії щодо виконання її повноважень в період після закінчення виборчого процесу)</t>
    </r>
  </si>
  <si>
    <t xml:space="preserve">160101</t>
  </si>
  <si>
    <r>
      <rPr>
        <sz val="11"/>
        <rFont val="Arial Cyr"/>
        <family val="0"/>
        <charset val="204"/>
      </rPr>
      <t xml:space="preserve">Землеустрій </t>
    </r>
    <r>
      <rPr>
        <i val="true"/>
        <sz val="11"/>
        <rFont val="Arial Cyr"/>
        <family val="0"/>
        <charset val="204"/>
      </rPr>
      <t xml:space="preserve">(проведення експертної грошової оцінки земельної ділянки, що підлягає продажу)</t>
    </r>
  </si>
  <si>
    <t xml:space="preserve">поповнення обігових коштів ОК ВЕП "Держпром"</t>
  </si>
  <si>
    <t xml:space="preserve">поповнення обігових коштів АТП ОК ВЕП "Держпром" на утримання а</t>
  </si>
  <si>
    <t xml:space="preserve">_x0004_&gt;_x0004_B_x0004_@_x0004_0_x0004_=_x0004_A_x0004_?_x0004_&gt;_x0004_@_x0004_B_x0004_=_x0004_8_x0004_E_x0004_ ?7_x0004_0_x0004_A_x0004_&gt;_x0004_1_x0004_V_x0004_2_x0004_ ?V_x0004_ ?7_x0004_0_x0004_1_x0004_5_x0004_7_x0004_?_x0004_5_x0004_G_x0004_5_x0004_=_x0004_=_x0004_O_x0004_ ?W_x0004_E_x0004_ ??_x0004_0_x0004_;_x0004_8_x0004_2_x0004_=_x0004_&gt;_x0004_-?&lt;_x0004_0_x0004_A_x0004_B_x0004_8_x0004_;_x0004_L_x0004_=_x0004_8_x0004_&lt;_x0004_8_x0004_ ?&lt;_x0004_0_x0004_B_x0004_5_x0004_@_x0004_V_x0004_0_x0004_;_x0004_0_x0004_&lt;_x0004_8_x0004_&amp;?_x0001_?_x0004_@_x0004_5_x0004_7_x0004_5_x0004_=_x0004_B_x0004_0_x0004_F_x0004_V_x0004_9_x0004_=_x0004_V_x0004_ ?B_x0004_0_x0004_ ??_x0004_@_x0004_5_x0004_4_x0004_A_x0004_B_x0004_0_x0004_2_x0004_=_x0004_8_x0004_F_x0004_L_x0004_:_x0004_V_x0004_ ?7_x0004_0_x0004_E_x0004_&gt;_x0004_4_x0004_8_x0004_X?	_x0001_?_x001a__x0004_0_x0004_?_x0004_V_x0004_B_x0004_0_x0004_;_x0004_L_x0004_=_x0004_V_x0004_ ?2_x0004_:_x0004_;_x0004_0_x0004_4_x0004_5_x0004_=_x0004_=_x0004_O_x0004_ ?(?@_x0004_5_x0004_:_x0004_&gt;_x0004_=_x0004_A_x0004_B_x0004_@_x0004_C_x0004_:_x0004_F_x0004_V_x0004_O_x0004_ ?A_x0004_B_x0004_0_x0004_4_x0004_V_x0004_&gt;_x0004_=_x0004_C_x0004_ ?&gt;_x0004_1_x0004_;_x0004_0_x0004_A_x0004_=_x0004_&gt;_x0004_3_x0004_&gt;_x0004_ ?A_x0004_?_x0004_&gt;_x0004_@_x0004_B_x0004_8_x0004_2_x0004_=_x0004_&gt;_x0004_3_x0004_&gt;_x0004_ ?:_x0004_&gt;_x0004_&lt;_x0004_?_x0004_;_x0004_5_x0004_:_x0004_A_x0004_C_x0004_ ?"?_x001c__x0004_5_x0004_B_x0004_0_x0004_;_x0004_V_x0004_A_x0004_B_x0004_"?)?_x0014_?_x0011_?í?	_x0001_?_x001f__x0004_V_x0004_4_x0004_B_x0004_@_x0004_8_x0004_&lt;_x0004_:_x0004_0_x0004_ ?&lt;_x0004_0_x0004_;_x0004_&gt;_x0004_3_x0004_&gt;_x0004_ ?V_x0004_ ?A_x0004_5_x0004_@_x0004_5_x0004_4_x0004_=_x0004_L_x0004_&gt;_x0004_3_x0004_&gt;_x0004_ ??_x0004_V_x0004_4_x0004_?_x0004_@_x0004_8_x0004_T_x0004_&lt;_x0004_=_x0004_8_x0004_F_x0004_B_x0004_2_x0004_0_x0004_ ?(?7_x0004_0_x0004_1_x0004_5_x0004_7_x0004_?_x0004_5_x0004_G_x0004_5_x0004_=_x0004_=_x0004_O_x0004_ ?4_x0004_V_x0004_O_x0004_;_x0004_L_x0004_=_x0004_&gt;_x0004_A_x0004_B_x0004_V_x0004_ ?%_x0004_0_x0004_@_x0004_:_x0004_V_x0004_2_x0004_A_x0004_L_x0004_:_x0004_&gt;_x0004_3_x0004_&gt;_x0004_ ?@_x0004_5_x0004_3_x0004_V_x0004_&gt;_x0004_=_x0004_0_x0004_;_x0004_L_x0004_=_x0004_&gt;_x0004_3_x0004_&gt;_x0004_ ?D_x0004_&gt;_x0004_=_x0004_4_x0004_C_x0004_ ??_x0004_V_x0004_4_x0004_B_x0004_@_x0004_8_x0004_&lt;_x0004_:_x0004_8_x0004_ ??_x0004_V_x0004_4_x0004_?_x0004_@_x0004_8_x0004_T_x0004_&lt;_x0004_=_x0004_8_x0004_F_x0004_B_x0004_2_x0004_0_x0004_ ?7_x0004_ ?&lt;_x0004_5_x0004_B_x0004_&gt;_x0004_N_x0004_ ?&gt;_x0004_1_x0004_A_x0004_;_x0004_C_x0004_3_x0004_&gt;_x0004_2_x0004_C_x0004_2_x0004_0_x0004_=_x0004_=_x0004_O_x0004_ ?B_x0004_0_x0004_ ?2_x0004_8_x0004_:_x0004_&gt;_x0004_=_x0004_0_x0004_=_x0004_=_x0004_O_x0004_ ?7_x0004_0_x0004_E_x0004_&gt;_x0004_4_x0004_V_x0004_2_x0004_ ?7_x0004_ ??_x0004_V_x0004_4_x0004_B_x0004_@_x0004_8_x0004_&lt;_x0004_:_x0004_8_x0004_ ?@_x0004_&gt;_x0004_7_x0004_2_x0004_8_x0004_B_x0004_:_x0004_C_x0004_ ?&lt;_x0004_0_x0004_;_x0004_&gt;_x0004_3_x0004_&gt;_x0004_ ??_x0004_V_x0004_4_x0004_?_x0004_@_x0004_8_x0004_T_x0004_&lt;_x0004_=_x0004_8_x0004_F_x0004_B_x0004_2_x0004_0_x0004_ ?2_x0004_ ?%_x0004_0_x0004_@_x0004_:_x0004_V_x0004_2_x0004_A_x0004_L_x0004_:_x0004_V_x0004_9_x0004_ ?&gt;_x0004_1_x0004_;_x0004_0_x0004_A_x0004_B_x0004_V_x0004_)?-?_x0011_?_?_x0001_ ?_x001f__x0004_@_x0004_&gt;_x0004_3_x0004_@_x0004_0_x0004_&lt;_x0004_0_x0004_ ?&gt;_x0004_E_x0004_&gt;_x0004_@_x0004_&gt;_x0004_=_x0004_8_x0004_ ?B_x0004_0_x0004_ ?@_x0004_0_x0004_F_x0004_V_x0004_&gt;_x0004_=_x0004_0_x0004_;_x0004_L_x0004_=_x0004_&gt;_x0004_3_x0004_&gt;_x0004_ ?2_x0004_8_x0004_:_x0004_&gt;_x0004_@_x0004_8_x0004_A_x0004_B_x0004_0_x0004_=_x0004_=_x0004_O_x0004_ ?7_x0004_5_x0004_&lt;_x0004_5_x0004_;_x0004_L_x0004_ ?C_x0004_ ?%_x0004_0_x0004_@_x0004_:_x0004_V_x0004_2_x0004_A_x0004_L_x0004_:_x0004_V_x0004_9_x0004_ ?&gt;_x0004_1_x0004_;_x0004_0_x0004_A_x0004_B_x0004_V_x0004_ ?=_x0004_0_x0004_ ?2?0?1?1?-?2?0?1?5? ?@</t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внесок в статутний фонд, спрямований на приріст обігових коштів ОК ВЕП  "Держпром" )</t>
    </r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внесок в статутний фонд, спрямований на приріст обігових коштів АТП ОК ВЕП  "Держпром" )</t>
    </r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Створення статутного фонду Комунального підприємства  Харківської обласної ради "Облземпроект")</t>
    </r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іх наданням та обслуговуванням</t>
  </si>
  <si>
    <t xml:space="preserve">09</t>
  </si>
  <si>
    <t xml:space="preserve">Головне управління зовнішньоекономічних зв'язків та міжнародних відносин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t xml:space="preserve">презентаційні та виставкові заходи</t>
  </si>
  <si>
    <t xml:space="preserve">розвиток прикордонного співробітництва 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250914, 250911</t>
  </si>
  <si>
    <t xml:space="preserve">Надання пільгового кредиту індивідуальним сільським забудовникам та витрати, пов'язані з наданням та обслуговуванням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t xml:space="preserve">250908,
250913</t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їх наданням та обслуговуванням</t>
  </si>
  <si>
    <t xml:space="preserve">47</t>
  </si>
  <si>
    <t xml:space="preserve">Управління капітального будівниц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2" width="74.28"/>
    <col collapsed="false" customWidth="true" hidden="false" outlineLevel="0" max="3" min="3" style="2" width="46.59"/>
    <col collapsed="false" customWidth="true" hidden="false" outlineLevel="0" max="4" min="4" style="2" width="15.3"/>
    <col collapsed="false" customWidth="true" hidden="false" outlineLevel="0" max="5" min="5" style="2" width="46.19"/>
    <col collapsed="false" customWidth="true" hidden="false" outlineLevel="0" max="6" min="6" style="2" width="14.23"/>
    <col collapsed="false" customWidth="true" hidden="false" outlineLevel="0" max="7" min="7" style="3" width="14.63"/>
    <col collapsed="false" customWidth="true" hidden="false" outlineLevel="0" max="8" min="8" style="4" width="11.84"/>
    <col collapsed="false" customWidth="false" hidden="false" outlineLevel="0" max="257" min="9" style="2" width="10.64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/>
      <c r="F5" s="7"/>
      <c r="G5" s="10"/>
      <c r="H5" s="1"/>
    </row>
    <row r="6" customFormat="false" ht="15" hidden="false" customHeight="true" outlineLevel="0" collapsed="false">
      <c r="E6" s="11"/>
      <c r="F6" s="11"/>
      <c r="G6" s="12"/>
      <c r="H6" s="13"/>
    </row>
    <row r="7" customFormat="false" ht="10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5</v>
      </c>
    </row>
    <row r="10" s="26" customFormat="true" ht="39.75" hidden="false" customHeight="true" outlineLevel="0" collapsed="false">
      <c r="A10" s="21" t="s">
        <v>6</v>
      </c>
      <c r="B10" s="22"/>
      <c r="C10" s="23" t="s">
        <v>7</v>
      </c>
      <c r="D10" s="23"/>
      <c r="E10" s="23" t="s">
        <v>8</v>
      </c>
      <c r="F10" s="23"/>
      <c r="G10" s="24" t="s">
        <v>9</v>
      </c>
      <c r="H10" s="25"/>
    </row>
    <row r="11" s="26" customFormat="true" ht="51.75" hidden="false" customHeight="true" outlineLevel="0" collapsed="false">
      <c r="A11" s="21" t="s">
        <v>10</v>
      </c>
      <c r="B11" s="27"/>
      <c r="C11" s="22" t="s">
        <v>11</v>
      </c>
      <c r="D11" s="22" t="s">
        <v>12</v>
      </c>
      <c r="E11" s="22" t="s">
        <v>11</v>
      </c>
      <c r="F11" s="22" t="s">
        <v>12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/>
      <c r="D12" s="30" t="n">
        <f aca="false">+D14+D16</f>
        <v>5811000</v>
      </c>
      <c r="E12" s="29"/>
      <c r="F12" s="30" t="n">
        <f aca="false">F14</f>
        <v>0</v>
      </c>
      <c r="G12" s="30" t="n">
        <f aca="false">D12+F12</f>
        <v>5811000</v>
      </c>
    </row>
    <row r="13" s="37" customFormat="true" ht="15" hidden="false" customHeight="false" outlineLevel="0" collapsed="false">
      <c r="A13" s="32" t="s">
        <v>13</v>
      </c>
      <c r="B13" s="33" t="s">
        <v>14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5</v>
      </c>
      <c r="B14" s="39" t="s">
        <v>16</v>
      </c>
      <c r="C14" s="40"/>
      <c r="D14" s="35" t="n">
        <f aca="false">300000+5411000</f>
        <v>5711000</v>
      </c>
      <c r="E14" s="41"/>
      <c r="F14" s="35"/>
      <c r="G14" s="35" t="n">
        <f aca="false">D14+F14</f>
        <v>5711000</v>
      </c>
      <c r="H14" s="42"/>
    </row>
    <row r="15" s="43" customFormat="true" ht="15" hidden="false" customHeight="false" outlineLevel="0" collapsed="false">
      <c r="A15" s="32" t="s">
        <v>17</v>
      </c>
      <c r="B15" s="44" t="s">
        <v>18</v>
      </c>
      <c r="C15" s="40"/>
      <c r="D15" s="35"/>
      <c r="E15" s="41"/>
      <c r="F15" s="41"/>
      <c r="G15" s="35" t="n">
        <f aca="false">D15+F15</f>
        <v>0</v>
      </c>
      <c r="H15" s="42"/>
    </row>
    <row r="16" s="43" customFormat="true" ht="14.25" hidden="false" customHeight="false" outlineLevel="0" collapsed="false">
      <c r="A16" s="38" t="s">
        <v>15</v>
      </c>
      <c r="B16" s="39" t="s">
        <v>16</v>
      </c>
      <c r="C16" s="40"/>
      <c r="D16" s="35" t="n">
        <v>100000</v>
      </c>
      <c r="E16" s="41"/>
      <c r="F16" s="41"/>
      <c r="G16" s="35" t="n">
        <f aca="false">D16+F16</f>
        <v>100000</v>
      </c>
      <c r="H16" s="42"/>
    </row>
    <row r="17" s="43" customFormat="true" ht="47.25" hidden="true" customHeight="false" outlineLevel="0" collapsed="false">
      <c r="A17" s="45"/>
      <c r="B17" s="46"/>
      <c r="C17" s="29" t="s">
        <v>19</v>
      </c>
      <c r="D17" s="30" t="n">
        <f aca="false">+D19+D21+D23+D25+D27</f>
        <v>0</v>
      </c>
      <c r="E17" s="29" t="s">
        <v>19</v>
      </c>
      <c r="F17" s="30" t="n">
        <f aca="false">+F25</f>
        <v>0</v>
      </c>
      <c r="G17" s="30" t="n">
        <f aca="false">D17+F17</f>
        <v>0</v>
      </c>
      <c r="H17" s="42"/>
    </row>
    <row r="18" s="54" customFormat="true" ht="27.75" hidden="true" customHeight="true" outlineLevel="0" collapsed="false">
      <c r="A18" s="47" t="s">
        <v>20</v>
      </c>
      <c r="B18" s="48" t="s">
        <v>21</v>
      </c>
      <c r="C18" s="49"/>
      <c r="D18" s="50"/>
      <c r="E18" s="51"/>
      <c r="F18" s="52"/>
      <c r="G18" s="50" t="n">
        <f aca="false">D18+F18</f>
        <v>0</v>
      </c>
      <c r="H18" s="53"/>
    </row>
    <row r="19" s="43" customFormat="true" ht="14.25" hidden="true" customHeight="false" outlineLevel="0" collapsed="false">
      <c r="A19" s="38" t="s">
        <v>15</v>
      </c>
      <c r="B19" s="39" t="s">
        <v>16</v>
      </c>
      <c r="C19" s="55"/>
      <c r="D19" s="35"/>
      <c r="E19" s="41"/>
      <c r="F19" s="56"/>
      <c r="G19" s="35" t="n">
        <f aca="false">D19+F19</f>
        <v>0</v>
      </c>
      <c r="H19" s="42"/>
    </row>
    <row r="20" s="43" customFormat="true" ht="15" hidden="true" customHeight="false" outlineLevel="0" collapsed="false">
      <c r="A20" s="57" t="s">
        <v>22</v>
      </c>
      <c r="B20" s="58" t="s">
        <v>23</v>
      </c>
      <c r="C20" s="49"/>
      <c r="D20" s="50"/>
      <c r="E20" s="41"/>
      <c r="F20" s="41"/>
      <c r="G20" s="50" t="n">
        <f aca="false">D20+F20</f>
        <v>0</v>
      </c>
      <c r="H20" s="42"/>
    </row>
    <row r="21" s="43" customFormat="true" ht="14.25" hidden="true" customHeight="false" outlineLevel="0" collapsed="false">
      <c r="A21" s="38" t="s">
        <v>15</v>
      </c>
      <c r="B21" s="39" t="s">
        <v>16</v>
      </c>
      <c r="C21" s="40"/>
      <c r="D21" s="35"/>
      <c r="E21" s="41"/>
      <c r="F21" s="41"/>
      <c r="G21" s="35" t="n">
        <f aca="false">D21+F21</f>
        <v>0</v>
      </c>
      <c r="H21" s="42"/>
    </row>
    <row r="22" s="43" customFormat="true" ht="15" hidden="true" customHeight="false" outlineLevel="0" collapsed="false">
      <c r="A22" s="57" t="s">
        <v>24</v>
      </c>
      <c r="B22" s="58" t="s">
        <v>25</v>
      </c>
      <c r="C22" s="49"/>
      <c r="D22" s="50"/>
      <c r="E22" s="41"/>
      <c r="F22" s="41"/>
      <c r="G22" s="50" t="n">
        <f aca="false">D22+F22</f>
        <v>0</v>
      </c>
      <c r="H22" s="42"/>
    </row>
    <row r="23" s="43" customFormat="true" ht="14.25" hidden="true" customHeight="false" outlineLevel="0" collapsed="false">
      <c r="A23" s="38" t="s">
        <v>15</v>
      </c>
      <c r="B23" s="39" t="s">
        <v>16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15" hidden="true" customHeight="false" outlineLevel="0" collapsed="false">
      <c r="A24" s="59" t="s">
        <v>26</v>
      </c>
      <c r="B24" s="60" t="s">
        <v>27</v>
      </c>
      <c r="C24" s="49"/>
      <c r="D24" s="50"/>
      <c r="E24" s="41"/>
      <c r="F24" s="41"/>
      <c r="G24" s="50" t="n">
        <f aca="false">D24+F24</f>
        <v>0</v>
      </c>
      <c r="H24" s="42"/>
    </row>
    <row r="25" s="43" customFormat="true" ht="14.25" hidden="true" customHeight="false" outlineLevel="0" collapsed="false">
      <c r="A25" s="38" t="s">
        <v>15</v>
      </c>
      <c r="B25" s="39" t="s">
        <v>16</v>
      </c>
      <c r="C25" s="40"/>
      <c r="D25" s="35"/>
      <c r="E25" s="41"/>
      <c r="F25" s="35"/>
      <c r="G25" s="35" t="n">
        <f aca="false">D25+F25</f>
        <v>0</v>
      </c>
      <c r="H25" s="42"/>
    </row>
    <row r="26" s="43" customFormat="true" ht="15" hidden="true" customHeight="false" outlineLevel="0" collapsed="false">
      <c r="A26" s="47" t="s">
        <v>28</v>
      </c>
      <c r="B26" s="60" t="s">
        <v>29</v>
      </c>
      <c r="C26" s="49"/>
      <c r="D26" s="50"/>
      <c r="E26" s="41"/>
      <c r="F26" s="41"/>
      <c r="G26" s="50" t="n">
        <f aca="false">D26+F26</f>
        <v>0</v>
      </c>
      <c r="H26" s="42"/>
    </row>
    <row r="27" s="43" customFormat="true" ht="14.25" hidden="true" customHeight="false" outlineLevel="0" collapsed="false">
      <c r="A27" s="38" t="s">
        <v>15</v>
      </c>
      <c r="B27" s="39" t="s">
        <v>16</v>
      </c>
      <c r="C27" s="40"/>
      <c r="D27" s="35"/>
      <c r="E27" s="41"/>
      <c r="F27" s="41"/>
      <c r="G27" s="35" t="n">
        <f aca="false">D27+F27</f>
        <v>0</v>
      </c>
      <c r="H27" s="42"/>
    </row>
    <row r="28" s="31" customFormat="true" ht="31.5" hidden="false" customHeight="false" outlineLevel="0" collapsed="false">
      <c r="A28" s="57"/>
      <c r="B28" s="58"/>
      <c r="C28" s="29"/>
      <c r="D28" s="61" t="n">
        <f aca="false">+D30+D32+D34+D39+D40+D46</f>
        <v>2378000</v>
      </c>
      <c r="E28" s="29"/>
      <c r="F28" s="61" t="n">
        <f aca="false">+F34+F42+F50+F51+F52</f>
        <v>0</v>
      </c>
      <c r="G28" s="30" t="n">
        <f aca="false">D28+F28</f>
        <v>2378000</v>
      </c>
    </row>
    <row r="29" s="37" customFormat="true" ht="17.25" hidden="false" customHeight="true" outlineLevel="0" collapsed="false">
      <c r="A29" s="32" t="s">
        <v>30</v>
      </c>
      <c r="B29" s="33" t="s">
        <v>31</v>
      </c>
      <c r="C29" s="33"/>
      <c r="D29" s="34"/>
      <c r="E29" s="23"/>
      <c r="F29" s="23"/>
      <c r="G29" s="34" t="n">
        <f aca="false">D29+F29</f>
        <v>0</v>
      </c>
      <c r="H29" s="36"/>
    </row>
    <row r="30" s="54" customFormat="true" ht="57" hidden="false" customHeight="false" outlineLevel="0" collapsed="false">
      <c r="A30" s="62" t="s">
        <v>32</v>
      </c>
      <c r="B30" s="39" t="s">
        <v>33</v>
      </c>
      <c r="C30" s="49"/>
      <c r="D30" s="35" t="n">
        <v>200000</v>
      </c>
      <c r="E30" s="51"/>
      <c r="F30" s="52"/>
      <c r="G30" s="35" t="n">
        <f aca="false">D30+F30</f>
        <v>200000</v>
      </c>
      <c r="H30" s="53"/>
    </row>
    <row r="31" s="54" customFormat="true" ht="15" hidden="true" customHeight="false" outlineLevel="0" collapsed="false">
      <c r="A31" s="47" t="s">
        <v>34</v>
      </c>
      <c r="B31" s="48" t="s">
        <v>35</v>
      </c>
      <c r="C31" s="49"/>
      <c r="D31" s="35"/>
      <c r="E31" s="51"/>
      <c r="F31" s="52"/>
      <c r="G31" s="35" t="n">
        <f aca="false">D31+F31</f>
        <v>0</v>
      </c>
      <c r="H31" s="53"/>
    </row>
    <row r="32" s="54" customFormat="true" ht="42.75" hidden="true" customHeight="false" outlineLevel="0" collapsed="false">
      <c r="A32" s="22" t="s">
        <v>15</v>
      </c>
      <c r="B32" s="63" t="s">
        <v>36</v>
      </c>
      <c r="C32" s="49"/>
      <c r="D32" s="35"/>
      <c r="E32" s="51"/>
      <c r="F32" s="52"/>
      <c r="G32" s="35" t="n">
        <f aca="false">D32+F32</f>
        <v>0</v>
      </c>
      <c r="H32" s="53"/>
    </row>
    <row r="33" s="37" customFormat="true" ht="18.75" hidden="false" customHeight="true" outlineLevel="0" collapsed="false">
      <c r="A33" s="47" t="s">
        <v>22</v>
      </c>
      <c r="B33" s="33" t="s">
        <v>23</v>
      </c>
      <c r="C33" s="33"/>
      <c r="D33" s="34"/>
      <c r="E33" s="23"/>
      <c r="F33" s="64"/>
      <c r="G33" s="35" t="n">
        <f aca="false">D33+F33</f>
        <v>0</v>
      </c>
      <c r="H33" s="36"/>
    </row>
    <row r="34" s="37" customFormat="true" ht="15" hidden="false" customHeight="false" outlineLevel="0" collapsed="false">
      <c r="A34" s="38" t="s">
        <v>37</v>
      </c>
      <c r="B34" s="40" t="s">
        <v>38</v>
      </c>
      <c r="C34" s="33"/>
      <c r="D34" s="35" t="n">
        <f aca="false">D35+D36+D37</f>
        <v>2178000</v>
      </c>
      <c r="E34" s="23"/>
      <c r="F34" s="35" t="n">
        <f aca="false">F35+F36+F37+F38</f>
        <v>0</v>
      </c>
      <c r="G34" s="35" t="n">
        <f aca="false">D34+F34</f>
        <v>2178000</v>
      </c>
      <c r="H34" s="36"/>
    </row>
    <row r="35" s="43" customFormat="true" ht="14.25" hidden="false" customHeight="false" outlineLevel="0" collapsed="false">
      <c r="A35" s="45"/>
      <c r="B35" s="49" t="s">
        <v>39</v>
      </c>
      <c r="C35" s="65"/>
      <c r="D35" s="50" t="n">
        <v>2178000</v>
      </c>
      <c r="E35" s="41"/>
      <c r="F35" s="56"/>
      <c r="G35" s="50" t="n">
        <f aca="false">D35+F35</f>
        <v>2178000</v>
      </c>
      <c r="H35" s="42"/>
    </row>
    <row r="36" s="43" customFormat="true" ht="14.25" hidden="true" customHeight="false" outlineLevel="0" collapsed="false">
      <c r="A36" s="45"/>
      <c r="B36" s="49" t="s">
        <v>40</v>
      </c>
      <c r="C36" s="65"/>
      <c r="D36" s="50"/>
      <c r="E36" s="41"/>
      <c r="F36" s="56"/>
      <c r="G36" s="50" t="n">
        <f aca="false">D36+F36</f>
        <v>0</v>
      </c>
      <c r="H36" s="42"/>
    </row>
    <row r="37" s="43" customFormat="true" ht="14.25" hidden="true" customHeight="false" outlineLevel="0" collapsed="false">
      <c r="A37" s="45"/>
      <c r="B37" s="49" t="s">
        <v>41</v>
      </c>
      <c r="C37" s="65"/>
      <c r="D37" s="50"/>
      <c r="E37" s="41"/>
      <c r="F37" s="50"/>
      <c r="G37" s="50" t="n">
        <f aca="false">D37+F37</f>
        <v>0</v>
      </c>
      <c r="H37" s="42"/>
    </row>
    <row r="38" s="43" customFormat="true" ht="14.25" hidden="true" customHeight="false" outlineLevel="0" collapsed="false">
      <c r="A38" s="45"/>
      <c r="B38" s="66" t="s">
        <v>42</v>
      </c>
      <c r="C38" s="65"/>
      <c r="D38" s="50"/>
      <c r="E38" s="41"/>
      <c r="F38" s="50"/>
      <c r="G38" s="50" t="n">
        <f aca="false">D38+F38</f>
        <v>0</v>
      </c>
      <c r="H38" s="42"/>
    </row>
    <row r="39" s="43" customFormat="true" ht="42.75" hidden="true" customHeight="false" outlineLevel="0" collapsed="false">
      <c r="A39" s="38" t="s">
        <v>15</v>
      </c>
      <c r="B39" s="39" t="s">
        <v>43</v>
      </c>
      <c r="C39" s="65"/>
      <c r="D39" s="50"/>
      <c r="E39" s="41"/>
      <c r="F39" s="56"/>
      <c r="G39" s="50" t="n">
        <f aca="false">D39+F39</f>
        <v>0</v>
      </c>
      <c r="H39" s="42"/>
    </row>
    <row r="40" s="43" customFormat="true" ht="42.75" hidden="true" customHeight="false" outlineLevel="0" collapsed="false">
      <c r="A40" s="38" t="s">
        <v>15</v>
      </c>
      <c r="B40" s="39" t="s">
        <v>44</v>
      </c>
      <c r="C40" s="65"/>
      <c r="D40" s="50"/>
      <c r="E40" s="41"/>
      <c r="F40" s="56"/>
      <c r="G40" s="50" t="n">
        <f aca="false">D40+F40</f>
        <v>0</v>
      </c>
      <c r="H40" s="42"/>
    </row>
    <row r="41" s="43" customFormat="true" ht="15" hidden="true" customHeight="false" outlineLevel="0" collapsed="false">
      <c r="A41" s="59" t="s">
        <v>45</v>
      </c>
      <c r="B41" s="60" t="s">
        <v>46</v>
      </c>
      <c r="C41" s="65"/>
      <c r="D41" s="50"/>
      <c r="E41" s="41"/>
      <c r="F41" s="56"/>
      <c r="G41" s="50" t="n">
        <f aca="false">D41+F41</f>
        <v>0</v>
      </c>
      <c r="H41" s="42"/>
    </row>
    <row r="42" s="69" customFormat="true" ht="57" hidden="true" customHeight="false" outlineLevel="0" collapsed="false">
      <c r="A42" s="62" t="s">
        <v>47</v>
      </c>
      <c r="B42" s="48" t="s">
        <v>48</v>
      </c>
      <c r="C42" s="55"/>
      <c r="D42" s="35"/>
      <c r="E42" s="67"/>
      <c r="F42" s="35"/>
      <c r="G42" s="35" t="n">
        <f aca="false">D42+F42</f>
        <v>0</v>
      </c>
      <c r="H42" s="68"/>
    </row>
    <row r="43" s="37" customFormat="true" ht="19.5" hidden="true" customHeight="true" outlineLevel="0" collapsed="false">
      <c r="A43" s="59" t="s">
        <v>26</v>
      </c>
      <c r="B43" s="60" t="s">
        <v>27</v>
      </c>
      <c r="C43" s="33"/>
      <c r="D43" s="34"/>
      <c r="E43" s="23"/>
      <c r="F43" s="64"/>
      <c r="G43" s="50" t="n">
        <f aca="false">D43+F43</f>
        <v>0</v>
      </c>
      <c r="H43" s="36"/>
    </row>
    <row r="44" s="37" customFormat="true" ht="15" hidden="true" customHeight="false" outlineLevel="0" collapsed="false">
      <c r="A44" s="38" t="s">
        <v>15</v>
      </c>
      <c r="B44" s="39" t="s">
        <v>49</v>
      </c>
      <c r="C44" s="33"/>
      <c r="D44" s="35"/>
      <c r="E44" s="23"/>
      <c r="F44" s="64"/>
      <c r="G44" s="35" t="n">
        <f aca="false">D44+F44</f>
        <v>0</v>
      </c>
      <c r="H44" s="36"/>
    </row>
    <row r="45" s="43" customFormat="true" ht="14.25" hidden="true" customHeight="false" outlineLevel="0" collapsed="false">
      <c r="A45" s="45"/>
      <c r="B45" s="49" t="s">
        <v>50</v>
      </c>
      <c r="C45" s="49"/>
      <c r="D45" s="50"/>
      <c r="E45" s="41"/>
      <c r="F45" s="56"/>
      <c r="G45" s="50" t="n">
        <f aca="false">D45+F45</f>
        <v>0</v>
      </c>
      <c r="H45" s="42"/>
    </row>
    <row r="46" s="43" customFormat="true" ht="43.5" hidden="true" customHeight="true" outlineLevel="0" collapsed="false">
      <c r="A46" s="38" t="s">
        <v>15</v>
      </c>
      <c r="B46" s="40" t="s">
        <v>51</v>
      </c>
      <c r="C46" s="49"/>
      <c r="D46" s="50"/>
      <c r="E46" s="41"/>
      <c r="F46" s="56"/>
      <c r="G46" s="50" t="n">
        <f aca="false">D46+F46</f>
        <v>0</v>
      </c>
      <c r="H46" s="42"/>
    </row>
    <row r="47" s="43" customFormat="true" ht="20.25" hidden="true" customHeight="true" outlineLevel="0" collapsed="false">
      <c r="A47" s="59" t="s">
        <v>52</v>
      </c>
      <c r="B47" s="70" t="s">
        <v>53</v>
      </c>
      <c r="C47" s="49"/>
      <c r="D47" s="50"/>
      <c r="E47" s="41"/>
      <c r="F47" s="56"/>
      <c r="G47" s="50" t="n">
        <f aca="false">D47+F47</f>
        <v>0</v>
      </c>
      <c r="H47" s="42"/>
    </row>
    <row r="48" s="43" customFormat="true" ht="42.75" hidden="true" customHeight="false" outlineLevel="0" collapsed="false">
      <c r="A48" s="38" t="s">
        <v>54</v>
      </c>
      <c r="B48" s="40" t="s">
        <v>55</v>
      </c>
      <c r="C48" s="65"/>
      <c r="D48" s="35"/>
      <c r="E48" s="67"/>
      <c r="F48" s="35"/>
      <c r="G48" s="35" t="n">
        <f aca="false">D48+F48</f>
        <v>0</v>
      </c>
      <c r="H48" s="42"/>
    </row>
    <row r="49" s="43" customFormat="true" ht="47.25" hidden="true" customHeight="true" outlineLevel="0" collapsed="false">
      <c r="A49" s="38" t="s">
        <v>56</v>
      </c>
      <c r="B49" s="40" t="s">
        <v>57</v>
      </c>
      <c r="C49" s="65"/>
      <c r="D49" s="35"/>
      <c r="E49" s="67"/>
      <c r="F49" s="35"/>
      <c r="G49" s="35" t="n">
        <f aca="false">D49+F49</f>
        <v>0</v>
      </c>
      <c r="H49" s="42"/>
    </row>
    <row r="50" s="43" customFormat="true" ht="34.5" hidden="true" customHeight="true" outlineLevel="0" collapsed="false">
      <c r="A50" s="38" t="s">
        <v>56</v>
      </c>
      <c r="B50" s="40" t="s">
        <v>58</v>
      </c>
      <c r="C50" s="65"/>
      <c r="D50" s="35"/>
      <c r="E50" s="67"/>
      <c r="F50" s="35"/>
      <c r="G50" s="35" t="n">
        <f aca="false">D50+F50</f>
        <v>0</v>
      </c>
      <c r="H50" s="42"/>
    </row>
    <row r="51" s="43" customFormat="true" ht="33.75" hidden="true" customHeight="true" outlineLevel="0" collapsed="false">
      <c r="A51" s="38" t="s">
        <v>56</v>
      </c>
      <c r="B51" s="40" t="s">
        <v>59</v>
      </c>
      <c r="C51" s="65"/>
      <c r="D51" s="35"/>
      <c r="E51" s="41"/>
      <c r="F51" s="35"/>
      <c r="G51" s="35" t="n">
        <f aca="false">D51+F51</f>
        <v>0</v>
      </c>
      <c r="H51" s="42"/>
    </row>
    <row r="52" s="43" customFormat="true" ht="33" hidden="true" customHeight="true" outlineLevel="0" collapsed="false">
      <c r="A52" s="38" t="s">
        <v>56</v>
      </c>
      <c r="B52" s="40" t="s">
        <v>60</v>
      </c>
      <c r="C52" s="65"/>
      <c r="D52" s="35"/>
      <c r="E52" s="41"/>
      <c r="F52" s="35"/>
      <c r="G52" s="35" t="n">
        <f aca="false">D52+F52</f>
        <v>0</v>
      </c>
      <c r="H52" s="42"/>
    </row>
    <row r="53" s="74" customFormat="true" ht="36" hidden="false" customHeight="true" outlineLevel="0" collapsed="false">
      <c r="A53" s="67"/>
      <c r="B53" s="40"/>
      <c r="C53" s="71" t="s">
        <v>61</v>
      </c>
      <c r="D53" s="61" t="n">
        <f aca="false">+D55+D56+D57+D58+D59</f>
        <v>2178800</v>
      </c>
      <c r="E53" s="71"/>
      <c r="F53" s="72" t="n">
        <f aca="false">+F62+F60</f>
        <v>0</v>
      </c>
      <c r="G53" s="61" t="n">
        <f aca="false">D53+F53</f>
        <v>2178800</v>
      </c>
      <c r="H53" s="73"/>
    </row>
    <row r="54" s="37" customFormat="true" ht="21" hidden="false" customHeight="true" outlineLevel="0" collapsed="false">
      <c r="A54" s="47" t="s">
        <v>28</v>
      </c>
      <c r="B54" s="60" t="s">
        <v>29</v>
      </c>
      <c r="C54" s="33"/>
      <c r="D54" s="34"/>
      <c r="E54" s="23"/>
      <c r="F54" s="64"/>
      <c r="G54" s="50" t="n">
        <f aca="false">D54+F54</f>
        <v>0</v>
      </c>
      <c r="H54" s="36"/>
    </row>
    <row r="55" s="43" customFormat="true" ht="19.5" hidden="false" customHeight="true" outlineLevel="0" collapsed="false">
      <c r="A55" s="38" t="s">
        <v>62</v>
      </c>
      <c r="B55" s="40" t="s">
        <v>63</v>
      </c>
      <c r="C55" s="40"/>
      <c r="D55" s="35" t="n">
        <v>60000</v>
      </c>
      <c r="E55" s="41"/>
      <c r="F55" s="56"/>
      <c r="G55" s="35" t="n">
        <f aca="false">D55+F55</f>
        <v>60000</v>
      </c>
      <c r="H55" s="42"/>
    </row>
    <row r="56" s="69" customFormat="true" ht="15.75" hidden="false" customHeight="true" outlineLevel="0" collapsed="false">
      <c r="A56" s="38" t="s">
        <v>64</v>
      </c>
      <c r="B56" s="40" t="s">
        <v>65</v>
      </c>
      <c r="C56" s="40"/>
      <c r="D56" s="35" t="n">
        <v>940000</v>
      </c>
      <c r="E56" s="67"/>
      <c r="F56" s="75"/>
      <c r="G56" s="35" t="n">
        <f aca="false">D56+F56</f>
        <v>940000</v>
      </c>
      <c r="H56" s="68"/>
    </row>
    <row r="57" s="69" customFormat="true" ht="32.25" hidden="false" customHeight="true" outlineLevel="0" collapsed="false">
      <c r="A57" s="38" t="s">
        <v>66</v>
      </c>
      <c r="B57" s="40" t="s">
        <v>67</v>
      </c>
      <c r="C57" s="40"/>
      <c r="D57" s="35" t="n">
        <v>385000</v>
      </c>
      <c r="E57" s="67"/>
      <c r="F57" s="75"/>
      <c r="G57" s="35" t="n">
        <f aca="false">D57+F57</f>
        <v>385000</v>
      </c>
      <c r="H57" s="68"/>
    </row>
    <row r="58" s="69" customFormat="true" ht="35.25" hidden="false" customHeight="true" outlineLevel="0" collapsed="false">
      <c r="A58" s="38" t="s">
        <v>66</v>
      </c>
      <c r="B58" s="40" t="s">
        <v>68</v>
      </c>
      <c r="C58" s="40"/>
      <c r="D58" s="35" t="n">
        <v>380000</v>
      </c>
      <c r="E58" s="67"/>
      <c r="F58" s="75"/>
      <c r="G58" s="35" t="n">
        <f aca="false">D58+F58</f>
        <v>380000</v>
      </c>
      <c r="H58" s="68"/>
    </row>
    <row r="59" s="69" customFormat="true" ht="17.25" hidden="false" customHeight="true" outlineLevel="0" collapsed="false">
      <c r="A59" s="38" t="s">
        <v>69</v>
      </c>
      <c r="B59" s="76" t="s">
        <v>70</v>
      </c>
      <c r="C59" s="40"/>
      <c r="D59" s="35" t="n">
        <v>413800</v>
      </c>
      <c r="E59" s="67"/>
      <c r="F59" s="75"/>
      <c r="G59" s="35" t="n">
        <f aca="false">D59+F59</f>
        <v>413800</v>
      </c>
      <c r="H59" s="68"/>
    </row>
    <row r="60" s="69" customFormat="true" ht="31.5" hidden="true" customHeight="true" outlineLevel="0" collapsed="false">
      <c r="A60" s="77" t="s">
        <v>71</v>
      </c>
      <c r="B60" s="48" t="s">
        <v>72</v>
      </c>
      <c r="C60" s="40"/>
      <c r="D60" s="35"/>
      <c r="E60" s="67"/>
      <c r="F60" s="78"/>
      <c r="G60" s="35" t="n">
        <f aca="false">D60+F60</f>
        <v>0</v>
      </c>
      <c r="H60" s="68"/>
    </row>
    <row r="61" s="74" customFormat="true" ht="17.25" hidden="true" customHeight="true" outlineLevel="0" collapsed="false">
      <c r="A61" s="59" t="s">
        <v>52</v>
      </c>
      <c r="B61" s="70" t="s">
        <v>53</v>
      </c>
      <c r="C61" s="79"/>
      <c r="D61" s="78"/>
      <c r="E61" s="80"/>
      <c r="F61" s="78"/>
      <c r="G61" s="35" t="n">
        <f aca="false">D61+F61</f>
        <v>0</v>
      </c>
      <c r="H61" s="73"/>
    </row>
    <row r="62" s="74" customFormat="true" ht="33" hidden="true" customHeight="true" outlineLevel="0" collapsed="false">
      <c r="A62" s="38" t="s">
        <v>56</v>
      </c>
      <c r="B62" s="81" t="s">
        <v>73</v>
      </c>
      <c r="C62" s="79"/>
      <c r="D62" s="78"/>
      <c r="E62" s="80"/>
      <c r="F62" s="78"/>
      <c r="G62" s="35" t="n">
        <f aca="false">D62+F62</f>
        <v>0</v>
      </c>
      <c r="H62" s="73"/>
    </row>
    <row r="63" s="43" customFormat="true" ht="36.75" hidden="true" customHeight="true" outlineLevel="0" collapsed="false">
      <c r="A63" s="45"/>
      <c r="B63" s="49"/>
      <c r="C63" s="29" t="s">
        <v>74</v>
      </c>
      <c r="D63" s="61" t="n">
        <f aca="false">+D68+D69+D70</f>
        <v>0</v>
      </c>
      <c r="E63" s="41"/>
      <c r="F63" s="61" t="n">
        <f aca="false">F70+F71+F72+F73</f>
        <v>0</v>
      </c>
      <c r="G63" s="61" t="n">
        <f aca="false">D63+F63</f>
        <v>0</v>
      </c>
      <c r="H63" s="42"/>
    </row>
    <row r="64" s="43" customFormat="true" ht="14.25" hidden="true" customHeight="true" outlineLevel="0" collapsed="false">
      <c r="A64" s="57" t="s">
        <v>75</v>
      </c>
      <c r="B64" s="58" t="s">
        <v>76</v>
      </c>
      <c r="C64" s="49"/>
      <c r="D64" s="50"/>
      <c r="E64" s="41"/>
      <c r="F64" s="64"/>
      <c r="G64" s="34" t="n">
        <f aca="false">D64+F64</f>
        <v>0</v>
      </c>
      <c r="H64" s="42"/>
    </row>
    <row r="65" s="43" customFormat="true" ht="26.25" hidden="true" customHeight="true" outlineLevel="0" collapsed="false">
      <c r="A65" s="38" t="s">
        <v>77</v>
      </c>
      <c r="B65" s="40" t="s">
        <v>78</v>
      </c>
      <c r="C65" s="65"/>
      <c r="D65" s="35"/>
      <c r="E65" s="41"/>
      <c r="F65" s="75"/>
      <c r="G65" s="35" t="n">
        <f aca="false">D65+F65</f>
        <v>0</v>
      </c>
      <c r="H65" s="42"/>
    </row>
    <row r="66" s="43" customFormat="true" ht="41.25" hidden="true" customHeight="true" outlineLevel="0" collapsed="false">
      <c r="A66" s="38" t="s">
        <v>79</v>
      </c>
      <c r="B66" s="40" t="s">
        <v>80</v>
      </c>
      <c r="C66" s="65"/>
      <c r="D66" s="35"/>
      <c r="E66" s="41"/>
      <c r="F66" s="75"/>
      <c r="G66" s="35" t="n">
        <f aca="false">D66+F66</f>
        <v>0</v>
      </c>
      <c r="H66" s="42"/>
    </row>
    <row r="67" s="43" customFormat="true" ht="21" hidden="true" customHeight="true" outlineLevel="0" collapsed="false">
      <c r="A67" s="59" t="s">
        <v>52</v>
      </c>
      <c r="B67" s="70" t="s">
        <v>53</v>
      </c>
      <c r="C67" s="65"/>
      <c r="D67" s="35"/>
      <c r="E67" s="41"/>
      <c r="F67" s="75"/>
      <c r="G67" s="35" t="n">
        <f aca="false">D67+F67</f>
        <v>0</v>
      </c>
      <c r="H67" s="42"/>
    </row>
    <row r="68" s="43" customFormat="true" ht="45.75" hidden="true" customHeight="true" outlineLevel="0" collapsed="false">
      <c r="A68" s="62" t="s">
        <v>56</v>
      </c>
      <c r="B68" s="39" t="s">
        <v>81</v>
      </c>
      <c r="C68" s="65"/>
      <c r="D68" s="35"/>
      <c r="E68" s="41"/>
      <c r="F68" s="75"/>
      <c r="G68" s="35" t="n">
        <f aca="false">D68+F68</f>
        <v>0</v>
      </c>
      <c r="H68" s="42"/>
    </row>
    <row r="69" s="43" customFormat="true" ht="71.25" hidden="true" customHeight="false" outlineLevel="0" collapsed="false">
      <c r="A69" s="62" t="s">
        <v>56</v>
      </c>
      <c r="B69" s="39" t="s">
        <v>82</v>
      </c>
      <c r="C69" s="65"/>
      <c r="D69" s="35"/>
      <c r="E69" s="41"/>
      <c r="F69" s="75"/>
      <c r="G69" s="35" t="n">
        <f aca="false">D69+F69</f>
        <v>0</v>
      </c>
      <c r="H69" s="42"/>
    </row>
    <row r="70" s="43" customFormat="true" ht="33" hidden="true" customHeight="true" outlineLevel="0" collapsed="false">
      <c r="A70" s="62" t="s">
        <v>56</v>
      </c>
      <c r="B70" s="39" t="s">
        <v>83</v>
      </c>
      <c r="C70" s="65"/>
      <c r="D70" s="35"/>
      <c r="E70" s="41"/>
      <c r="F70" s="35"/>
      <c r="G70" s="35" t="n">
        <f aca="false">D70+F70</f>
        <v>0</v>
      </c>
      <c r="H70" s="42"/>
    </row>
    <row r="71" s="43" customFormat="true" ht="33" hidden="true" customHeight="true" outlineLevel="0" collapsed="false">
      <c r="A71" s="62" t="s">
        <v>56</v>
      </c>
      <c r="B71" s="39" t="s">
        <v>84</v>
      </c>
      <c r="C71" s="65"/>
      <c r="D71" s="35"/>
      <c r="E71" s="41"/>
      <c r="F71" s="35"/>
      <c r="G71" s="35" t="n">
        <f aca="false">D71+F71</f>
        <v>0</v>
      </c>
      <c r="H71" s="42"/>
    </row>
    <row r="72" s="43" customFormat="true" ht="85.5" hidden="true" customHeight="false" outlineLevel="0" collapsed="false">
      <c r="A72" s="62" t="s">
        <v>56</v>
      </c>
      <c r="B72" s="39" t="s">
        <v>85</v>
      </c>
      <c r="C72" s="65"/>
      <c r="D72" s="35"/>
      <c r="E72" s="41"/>
      <c r="F72" s="35"/>
      <c r="G72" s="35" t="n">
        <f aca="false">D72+F72</f>
        <v>0</v>
      </c>
      <c r="H72" s="42"/>
    </row>
    <row r="73" s="43" customFormat="true" ht="30.75" hidden="true" customHeight="true" outlineLevel="0" collapsed="false">
      <c r="A73" s="62" t="s">
        <v>56</v>
      </c>
      <c r="B73" s="39" t="s">
        <v>86</v>
      </c>
      <c r="C73" s="65"/>
      <c r="D73" s="35"/>
      <c r="E73" s="41"/>
      <c r="F73" s="35"/>
      <c r="G73" s="35" t="n">
        <f aca="false">D73+F73</f>
        <v>0</v>
      </c>
      <c r="H73" s="42"/>
    </row>
    <row r="74" s="83" customFormat="true" ht="36.75" hidden="false" customHeight="true" outlineLevel="0" collapsed="false">
      <c r="A74" s="82"/>
      <c r="B74" s="28"/>
      <c r="C74" s="29"/>
      <c r="D74" s="61" t="n">
        <f aca="false">+D76+D77+D79+D81</f>
        <v>2749854</v>
      </c>
      <c r="E74" s="28"/>
      <c r="F74" s="28"/>
      <c r="G74" s="61" t="n">
        <f aca="false">D74+F74</f>
        <v>2749854</v>
      </c>
    </row>
    <row r="75" s="26" customFormat="true" ht="22.5" hidden="false" customHeight="true" outlineLevel="0" collapsed="false">
      <c r="A75" s="32" t="s">
        <v>17</v>
      </c>
      <c r="B75" s="44" t="s">
        <v>18</v>
      </c>
      <c r="C75" s="22"/>
      <c r="D75" s="34"/>
      <c r="E75" s="22"/>
      <c r="F75" s="22"/>
      <c r="G75" s="34" t="n">
        <f aca="false">D75+F75</f>
        <v>0</v>
      </c>
      <c r="H75" s="25"/>
    </row>
    <row r="76" s="43" customFormat="true" ht="21" hidden="false" customHeight="true" outlineLevel="0" collapsed="false">
      <c r="A76" s="62" t="s">
        <v>87</v>
      </c>
      <c r="B76" s="40" t="s">
        <v>88</v>
      </c>
      <c r="C76" s="49"/>
      <c r="D76" s="35" t="n">
        <f aca="false">500000+2249854</f>
        <v>2749854</v>
      </c>
      <c r="E76" s="41"/>
      <c r="F76" s="41"/>
      <c r="G76" s="35" t="n">
        <f aca="false">D76+F76</f>
        <v>2749854</v>
      </c>
      <c r="H76" s="42"/>
    </row>
    <row r="77" s="43" customFormat="true" ht="42.75" hidden="true" customHeight="false" outlineLevel="0" collapsed="false">
      <c r="A77" s="62" t="s">
        <v>56</v>
      </c>
      <c r="B77" s="40" t="s">
        <v>89</v>
      </c>
      <c r="C77" s="49"/>
      <c r="D77" s="35"/>
      <c r="E77" s="41"/>
      <c r="F77" s="41"/>
      <c r="G77" s="35" t="n">
        <f aca="false">D77+F77</f>
        <v>0</v>
      </c>
      <c r="H77" s="42"/>
    </row>
    <row r="78" s="43" customFormat="true" ht="15" hidden="true" customHeight="false" outlineLevel="0" collapsed="false">
      <c r="A78" s="32" t="s">
        <v>90</v>
      </c>
      <c r="B78" s="44" t="s">
        <v>29</v>
      </c>
      <c r="C78" s="49"/>
      <c r="D78" s="35"/>
      <c r="E78" s="41"/>
      <c r="F78" s="41"/>
      <c r="G78" s="35" t="n">
        <f aca="false">D78+F78</f>
        <v>0</v>
      </c>
      <c r="H78" s="42"/>
    </row>
    <row r="79" s="43" customFormat="true" ht="14.25" hidden="true" customHeight="false" outlineLevel="0" collapsed="false">
      <c r="A79" s="62" t="s">
        <v>87</v>
      </c>
      <c r="B79" s="40" t="s">
        <v>88</v>
      </c>
      <c r="C79" s="49"/>
      <c r="D79" s="35"/>
      <c r="E79" s="41"/>
      <c r="F79" s="41"/>
      <c r="G79" s="35" t="n">
        <f aca="false">D79+F79</f>
        <v>0</v>
      </c>
      <c r="H79" s="42"/>
    </row>
    <row r="80" s="43" customFormat="true" ht="12.75" hidden="true" customHeight="true" outlineLevel="0" collapsed="false">
      <c r="A80" s="32" t="s">
        <v>91</v>
      </c>
      <c r="B80" s="44" t="s">
        <v>92</v>
      </c>
      <c r="C80" s="49"/>
      <c r="D80" s="35"/>
      <c r="E80" s="41"/>
      <c r="F80" s="41"/>
      <c r="G80" s="35" t="n">
        <f aca="false">D80+F80</f>
        <v>0</v>
      </c>
      <c r="H80" s="42"/>
    </row>
    <row r="81" s="43" customFormat="true" ht="31.5" hidden="true" customHeight="true" outlineLevel="0" collapsed="false">
      <c r="A81" s="62" t="s">
        <v>87</v>
      </c>
      <c r="B81" s="40" t="s">
        <v>88</v>
      </c>
      <c r="C81" s="49"/>
      <c r="D81" s="35"/>
      <c r="E81" s="41"/>
      <c r="F81" s="41"/>
      <c r="G81" s="35" t="n">
        <f aca="false">D81+F81</f>
        <v>0</v>
      </c>
      <c r="H81" s="42"/>
    </row>
    <row r="82" s="83" customFormat="true" ht="36.75" hidden="false" customHeight="true" outlineLevel="0" collapsed="false">
      <c r="A82" s="82"/>
      <c r="B82" s="28"/>
      <c r="C82" s="29"/>
      <c r="D82" s="61" t="n">
        <f aca="false">D84+D89+D90+D99+D104+D105+D107+D112+D116+D117+D122+D128+D129+D155+D149+D88+D103+D124+D130+D120</f>
        <v>696682</v>
      </c>
      <c r="E82" s="29"/>
      <c r="F82" s="61" t="n">
        <f aca="false">F86+F112+F114+F118+F125+F126+F130+F91+F92+F93</f>
        <v>899000</v>
      </c>
      <c r="G82" s="30" t="n">
        <f aca="false">D82+F82</f>
        <v>1595682</v>
      </c>
      <c r="H82" s="84"/>
    </row>
    <row r="83" s="83" customFormat="true" ht="19.5" hidden="false" customHeight="true" outlineLevel="0" collapsed="false">
      <c r="A83" s="32" t="s">
        <v>13</v>
      </c>
      <c r="B83" s="33" t="s">
        <v>14</v>
      </c>
      <c r="C83" s="29"/>
      <c r="D83" s="61"/>
      <c r="E83" s="29"/>
      <c r="F83" s="61"/>
      <c r="G83" s="30" t="n">
        <f aca="false">D83+F83</f>
        <v>0</v>
      </c>
      <c r="H83" s="84"/>
    </row>
    <row r="84" s="83" customFormat="true" ht="31.5" hidden="false" customHeight="true" outlineLevel="0" collapsed="false">
      <c r="A84" s="38" t="s">
        <v>93</v>
      </c>
      <c r="B84" s="39" t="s">
        <v>94</v>
      </c>
      <c r="C84" s="29"/>
      <c r="D84" s="85" t="n">
        <v>96682</v>
      </c>
      <c r="E84" s="29"/>
      <c r="F84" s="61"/>
      <c r="G84" s="48" t="n">
        <f aca="false">D84+F84</f>
        <v>96682</v>
      </c>
      <c r="H84" s="84"/>
    </row>
    <row r="85" s="83" customFormat="true" ht="19.5" hidden="false" customHeight="true" outlineLevel="0" collapsed="false">
      <c r="A85" s="32" t="s">
        <v>30</v>
      </c>
      <c r="B85" s="58" t="s">
        <v>31</v>
      </c>
      <c r="C85" s="29"/>
      <c r="D85" s="61"/>
      <c r="E85" s="29"/>
      <c r="F85" s="61"/>
      <c r="G85" s="48" t="n">
        <f aca="false">D85+F85</f>
        <v>0</v>
      </c>
    </row>
    <row r="86" s="83" customFormat="true" ht="28.5" hidden="false" customHeight="false" outlineLevel="0" collapsed="false">
      <c r="A86" s="67" t="s">
        <v>95</v>
      </c>
      <c r="B86" s="40" t="s">
        <v>96</v>
      </c>
      <c r="C86" s="29"/>
      <c r="D86" s="61"/>
      <c r="E86" s="29"/>
      <c r="F86" s="35" t="n">
        <v>99000</v>
      </c>
      <c r="G86" s="48" t="n">
        <f aca="false">D86+F86</f>
        <v>99000</v>
      </c>
    </row>
    <row r="87" s="83" customFormat="true" ht="18.75" hidden="false" customHeight="true" outlineLevel="0" collapsed="false">
      <c r="A87" s="67" t="n">
        <v>180109</v>
      </c>
      <c r="B87" s="40" t="s">
        <v>49</v>
      </c>
      <c r="C87" s="29"/>
      <c r="D87" s="86" t="n">
        <f aca="false">+D88+D89+D90</f>
        <v>400000</v>
      </c>
      <c r="E87" s="29"/>
      <c r="F87" s="61"/>
      <c r="G87" s="35" t="n">
        <f aca="false">D87+F87</f>
        <v>400000</v>
      </c>
    </row>
    <row r="88" s="83" customFormat="true" ht="18.75" hidden="true" customHeight="true" outlineLevel="0" collapsed="false">
      <c r="A88" s="67"/>
      <c r="B88" s="49" t="s">
        <v>97</v>
      </c>
      <c r="C88" s="29"/>
      <c r="D88" s="87"/>
      <c r="E88" s="29"/>
      <c r="F88" s="61"/>
      <c r="G88" s="50" t="n">
        <f aca="false">+D88+F88</f>
        <v>0</v>
      </c>
    </row>
    <row r="89" s="69" customFormat="true" ht="42.75" hidden="false" customHeight="false" outlineLevel="0" collapsed="false">
      <c r="A89" s="67"/>
      <c r="B89" s="49" t="s">
        <v>98</v>
      </c>
      <c r="C89" s="40"/>
      <c r="D89" s="87" t="n">
        <v>200000</v>
      </c>
      <c r="E89" s="67"/>
      <c r="F89" s="67"/>
      <c r="G89" s="50" t="n">
        <f aca="false">+D89+F89</f>
        <v>200000</v>
      </c>
      <c r="H89" s="68"/>
    </row>
    <row r="90" s="43" customFormat="true" ht="14.25" hidden="false" customHeight="false" outlineLevel="0" collapsed="false">
      <c r="A90" s="67"/>
      <c r="B90" s="49" t="s">
        <v>99</v>
      </c>
      <c r="C90" s="49"/>
      <c r="D90" s="87" t="n">
        <v>200000</v>
      </c>
      <c r="E90" s="41"/>
      <c r="F90" s="41"/>
      <c r="G90" s="50" t="n">
        <f aca="false">+D90+F90</f>
        <v>200000</v>
      </c>
      <c r="H90" s="42"/>
    </row>
    <row r="91" s="43" customFormat="true" ht="42.75" hidden="false" customHeight="false" outlineLevel="0" collapsed="false">
      <c r="A91" s="67" t="n">
        <v>180409</v>
      </c>
      <c r="B91" s="88" t="s">
        <v>100</v>
      </c>
      <c r="C91" s="49"/>
      <c r="D91" s="35"/>
      <c r="E91" s="41"/>
      <c r="F91" s="35" t="n">
        <v>200000</v>
      </c>
      <c r="G91" s="35" t="n">
        <f aca="false">+D91+F91</f>
        <v>200000</v>
      </c>
      <c r="H91" s="42"/>
    </row>
    <row r="92" s="43" customFormat="true" ht="42.75" hidden="false" customHeight="false" outlineLevel="0" collapsed="false">
      <c r="A92" s="67" t="n">
        <v>180409</v>
      </c>
      <c r="B92" s="88" t="s">
        <v>101</v>
      </c>
      <c r="C92" s="49"/>
      <c r="D92" s="35"/>
      <c r="E92" s="41"/>
      <c r="F92" s="35" t="n">
        <v>600000</v>
      </c>
      <c r="G92" s="35" t="n">
        <f aca="false">+D92+F92</f>
        <v>600000</v>
      </c>
      <c r="H92" s="42"/>
    </row>
    <row r="93" s="43" customFormat="true" ht="42.75" hidden="true" customHeight="false" outlineLevel="0" collapsed="false">
      <c r="A93" s="67" t="n">
        <v>180409</v>
      </c>
      <c r="B93" s="88" t="s">
        <v>102</v>
      </c>
      <c r="C93" s="49"/>
      <c r="D93" s="35"/>
      <c r="E93" s="41"/>
      <c r="F93" s="35"/>
      <c r="G93" s="35" t="n">
        <f aca="false">+D93+F93</f>
        <v>0</v>
      </c>
      <c r="H93" s="42"/>
    </row>
    <row r="94" s="43" customFormat="true" ht="21" hidden="true" customHeight="true" outlineLevel="0" collapsed="false">
      <c r="A94" s="67"/>
      <c r="B94" s="49" t="s">
        <v>103</v>
      </c>
      <c r="C94" s="49"/>
      <c r="D94" s="35"/>
      <c r="E94" s="41"/>
      <c r="F94" s="50"/>
      <c r="G94" s="35" t="n">
        <f aca="false">+D94+F94</f>
        <v>0</v>
      </c>
      <c r="H94" s="42"/>
    </row>
    <row r="95" s="43" customFormat="true" ht="24.75" hidden="true" customHeight="true" outlineLevel="0" collapsed="false">
      <c r="A95" s="67"/>
      <c r="B95" s="49" t="s">
        <v>104</v>
      </c>
      <c r="C95" s="49"/>
      <c r="D95" s="35"/>
      <c r="E95" s="41"/>
      <c r="F95" s="35"/>
      <c r="G95" s="35" t="n">
        <f aca="false">+D95+F95</f>
        <v>0</v>
      </c>
      <c r="H95" s="42"/>
    </row>
    <row r="96" s="43" customFormat="true" ht="25.5" hidden="true" customHeight="true" outlineLevel="0" collapsed="false">
      <c r="A96" s="57" t="s">
        <v>24</v>
      </c>
      <c r="B96" s="58" t="s">
        <v>46</v>
      </c>
      <c r="C96" s="49"/>
      <c r="D96" s="35"/>
      <c r="E96" s="41"/>
      <c r="F96" s="35"/>
      <c r="G96" s="35" t="n">
        <f aca="false">+D96+F96</f>
        <v>0</v>
      </c>
      <c r="H96" s="42"/>
    </row>
    <row r="97" s="43" customFormat="true" ht="23.25" hidden="true" customHeight="true" outlineLevel="0" collapsed="false">
      <c r="A97" s="67" t="n">
        <v>250913</v>
      </c>
      <c r="B97" s="40" t="s">
        <v>105</v>
      </c>
      <c r="C97" s="49"/>
      <c r="D97" s="35"/>
      <c r="E97" s="41"/>
      <c r="F97" s="35"/>
      <c r="G97" s="35" t="n">
        <f aca="false">+D97+F97</f>
        <v>0</v>
      </c>
      <c r="H97" s="42"/>
    </row>
    <row r="98" s="37" customFormat="true" ht="31.5" hidden="false" customHeight="true" outlineLevel="0" collapsed="false">
      <c r="A98" s="47" t="s">
        <v>106</v>
      </c>
      <c r="B98" s="48" t="s">
        <v>107</v>
      </c>
      <c r="C98" s="33"/>
      <c r="D98" s="34"/>
      <c r="E98" s="23" t="n">
        <f aca="false">SUM(E100:E101)</f>
        <v>0</v>
      </c>
      <c r="F98" s="23" t="n">
        <f aca="false">SUM(F100:F101)</f>
        <v>0</v>
      </c>
      <c r="G98" s="35" t="n">
        <f aca="false">+D98+F98</f>
        <v>0</v>
      </c>
      <c r="H98" s="36"/>
    </row>
    <row r="99" s="37" customFormat="true" ht="28.5" hidden="false" customHeight="false" outlineLevel="0" collapsed="false">
      <c r="A99" s="67" t="s">
        <v>15</v>
      </c>
      <c r="B99" s="40" t="s">
        <v>108</v>
      </c>
      <c r="C99" s="33"/>
      <c r="D99" s="35" t="n">
        <v>200000</v>
      </c>
      <c r="E99" s="23"/>
      <c r="F99" s="23"/>
      <c r="G99" s="35" t="n">
        <f aca="false">+D99+F99</f>
        <v>200000</v>
      </c>
      <c r="H99" s="36"/>
    </row>
    <row r="100" s="43" customFormat="true" ht="20.25" hidden="true" customHeight="true" outlineLevel="0" collapsed="false">
      <c r="A100" s="41"/>
      <c r="B100" s="49" t="s">
        <v>109</v>
      </c>
      <c r="C100" s="49"/>
      <c r="D100" s="50" t="n">
        <v>200000</v>
      </c>
      <c r="E100" s="41"/>
      <c r="F100" s="41"/>
      <c r="G100" s="50" t="n">
        <f aca="false">+D100+F100</f>
        <v>200000</v>
      </c>
      <c r="H100" s="42"/>
    </row>
    <row r="101" s="43" customFormat="true" ht="15.75" hidden="true" customHeight="true" outlineLevel="0" collapsed="false">
      <c r="A101" s="45"/>
      <c r="B101" s="49" t="s">
        <v>110</v>
      </c>
      <c r="C101" s="49"/>
      <c r="D101" s="50"/>
      <c r="E101" s="41"/>
      <c r="F101" s="41"/>
      <c r="G101" s="50" t="n">
        <f aca="false">+D101+F101</f>
        <v>0</v>
      </c>
      <c r="H101" s="42"/>
    </row>
    <row r="102" s="37" customFormat="true" ht="15" hidden="true" customHeight="false" outlineLevel="0" collapsed="false">
      <c r="A102" s="47" t="s">
        <v>111</v>
      </c>
      <c r="B102" s="70" t="s">
        <v>112</v>
      </c>
      <c r="C102" s="33"/>
      <c r="D102" s="34"/>
      <c r="E102" s="23"/>
      <c r="F102" s="23"/>
      <c r="G102" s="35" t="n">
        <f aca="false">+D102+F102</f>
        <v>0</v>
      </c>
      <c r="H102" s="36"/>
    </row>
    <row r="103" s="37" customFormat="true" ht="44.25" hidden="true" customHeight="true" outlineLevel="0" collapsed="false">
      <c r="A103" s="38" t="s">
        <v>15</v>
      </c>
      <c r="B103" s="81" t="s">
        <v>113</v>
      </c>
      <c r="C103" s="33"/>
      <c r="D103" s="35"/>
      <c r="E103" s="23"/>
      <c r="F103" s="23"/>
      <c r="G103" s="35" t="n">
        <f aca="false">+D103+F103</f>
        <v>0</v>
      </c>
      <c r="H103" s="36"/>
    </row>
    <row r="104" s="37" customFormat="true" ht="13.5" hidden="true" customHeight="true" outlineLevel="0" collapsed="false">
      <c r="A104" s="38" t="s">
        <v>114</v>
      </c>
      <c r="B104" s="40" t="s">
        <v>115</v>
      </c>
      <c r="C104" s="33"/>
      <c r="D104" s="35"/>
      <c r="E104" s="23"/>
      <c r="F104" s="23"/>
      <c r="G104" s="35" t="n">
        <f aca="false">+D104+F104</f>
        <v>0</v>
      </c>
      <c r="H104" s="36"/>
    </row>
    <row r="105" s="43" customFormat="true" ht="28.5" hidden="true" customHeight="false" outlineLevel="0" collapsed="false">
      <c r="A105" s="38" t="s">
        <v>116</v>
      </c>
      <c r="B105" s="40" t="s">
        <v>117</v>
      </c>
      <c r="C105" s="49"/>
      <c r="D105" s="35"/>
      <c r="E105" s="41"/>
      <c r="F105" s="41"/>
      <c r="G105" s="35" t="n">
        <f aca="false">+D105+F105</f>
        <v>0</v>
      </c>
      <c r="H105" s="42"/>
    </row>
    <row r="106" s="43" customFormat="true" ht="30" hidden="true" customHeight="false" outlineLevel="0" collapsed="false">
      <c r="A106" s="32" t="s">
        <v>118</v>
      </c>
      <c r="B106" s="33" t="s">
        <v>119</v>
      </c>
      <c r="C106" s="49"/>
      <c r="D106" s="50"/>
      <c r="E106" s="41"/>
      <c r="F106" s="50"/>
      <c r="G106" s="35" t="n">
        <f aca="false">+D106+F106</f>
        <v>0</v>
      </c>
      <c r="H106" s="42"/>
    </row>
    <row r="107" s="43" customFormat="true" ht="28.5" hidden="true" customHeight="false" outlineLevel="0" collapsed="false">
      <c r="A107" s="89" t="s">
        <v>15</v>
      </c>
      <c r="B107" s="88" t="s">
        <v>120</v>
      </c>
      <c r="C107" s="49"/>
      <c r="D107" s="35"/>
      <c r="E107" s="41"/>
      <c r="F107" s="35"/>
      <c r="G107" s="35" t="n">
        <f aca="false">+D107+F107</f>
        <v>0</v>
      </c>
      <c r="H107" s="42"/>
    </row>
    <row r="108" s="43" customFormat="true" ht="28.5" hidden="true" customHeight="false" outlineLevel="0" collapsed="false">
      <c r="A108" s="89" t="s">
        <v>121</v>
      </c>
      <c r="B108" s="88" t="s">
        <v>122</v>
      </c>
      <c r="C108" s="49"/>
      <c r="D108" s="35"/>
      <c r="E108" s="41"/>
      <c r="F108" s="35"/>
      <c r="G108" s="35" t="n">
        <f aca="false">+D108+F108</f>
        <v>0</v>
      </c>
      <c r="H108" s="42"/>
    </row>
    <row r="109" s="69" customFormat="true" ht="30" hidden="true" customHeight="true" outlineLevel="0" collapsed="false">
      <c r="A109" s="47" t="s">
        <v>123</v>
      </c>
      <c r="B109" s="44" t="s">
        <v>124</v>
      </c>
      <c r="C109" s="88"/>
      <c r="D109" s="35"/>
      <c r="E109" s="67"/>
      <c r="F109" s="35"/>
      <c r="G109" s="35" t="n">
        <f aca="false">+D109+F109</f>
        <v>0</v>
      </c>
      <c r="H109" s="68"/>
    </row>
    <row r="110" s="43" customFormat="true" ht="42.75" hidden="true" customHeight="false" outlineLevel="0" collapsed="false">
      <c r="A110" s="38" t="s">
        <v>15</v>
      </c>
      <c r="B110" s="90" t="s">
        <v>125</v>
      </c>
      <c r="C110" s="49"/>
      <c r="D110" s="50"/>
      <c r="E110" s="41"/>
      <c r="F110" s="35"/>
      <c r="G110" s="35" t="n">
        <f aca="false">+D110+F110</f>
        <v>0</v>
      </c>
      <c r="H110" s="42"/>
    </row>
    <row r="111" s="43" customFormat="true" ht="21.75" hidden="true" customHeight="true" outlineLevel="0" collapsed="false">
      <c r="A111" s="57" t="s">
        <v>45</v>
      </c>
      <c r="B111" s="58" t="s">
        <v>46</v>
      </c>
      <c r="C111" s="49"/>
      <c r="D111" s="35"/>
      <c r="E111" s="41"/>
      <c r="F111" s="35"/>
      <c r="G111" s="50" t="n">
        <f aca="false">+D111+F111</f>
        <v>0</v>
      </c>
      <c r="H111" s="42"/>
    </row>
    <row r="112" s="43" customFormat="true" ht="47.25" hidden="true" customHeight="true" outlineLevel="0" collapsed="false">
      <c r="A112" s="67" t="s">
        <v>126</v>
      </c>
      <c r="B112" s="40" t="s">
        <v>127</v>
      </c>
      <c r="C112" s="49"/>
      <c r="D112" s="35"/>
      <c r="E112" s="41"/>
      <c r="F112" s="35"/>
      <c r="G112" s="35" t="n">
        <f aca="false">+D112+F112</f>
        <v>0</v>
      </c>
      <c r="H112" s="42"/>
    </row>
    <row r="113" s="43" customFormat="true" ht="18" hidden="false" customHeight="true" outlineLevel="0" collapsed="false">
      <c r="A113" s="47" t="s">
        <v>128</v>
      </c>
      <c r="B113" s="48" t="s">
        <v>129</v>
      </c>
      <c r="C113" s="49"/>
      <c r="D113" s="35"/>
      <c r="E113" s="41"/>
      <c r="F113" s="35"/>
      <c r="G113" s="35" t="e">
        <f aca="false"/>
        <v>#N/A</v>
      </c>
    </row>
    <row r="114" s="43" customFormat="true" ht="44.25" hidden="false" customHeight="true" outlineLevel="0" collapsed="false"/>
    <row r="115" s="69" customFormat="true" ht="20.25" hidden="false" customHeight="true" outlineLevel="0" collapsed="false"/>
    <row r="116" s="43" customFormat="true" ht="30.75" hidden="false" customHeight="true" outlineLevel="0" collapsed="false"/>
    <row r="117" s="43" customFormat="true" ht="31.5" hidden="true" customHeight="true" outlineLevel="0" collapsed="false"/>
    <row r="118" s="43" customFormat="true" ht="31.5" hidden="true" customHeight="true" outlineLevel="0" collapsed="false"/>
    <row r="119" s="43" customFormat="true" ht="15" hidden="false" customHeight="false" outlineLevel="0" collapsed="false"/>
    <row r="120" s="43" customFormat="true" ht="31.5" hidden="false" customHeight="true" outlineLevel="0" collapsed="false"/>
    <row r="121" s="43" customFormat="true" ht="18.75" hidden="false" customHeight="true" outlineLevel="0" collapsed="false"/>
    <row r="122" s="43" customFormat="true" ht="71.25" hidden="false" customHeight="false" outlineLevel="0" collapsed="false"/>
    <row r="123" s="43" customFormat="true" ht="61.5" hidden="true" customHeight="true" outlineLevel="0" collapsed="false"/>
    <row r="124" s="43" customFormat="true" ht="42.75" hidden="true" customHeight="false" outlineLevel="0" collapsed="false"/>
    <row r="125" s="43" customFormat="true" ht="36" hidden="true" customHeight="true" outlineLevel="0" collapsed="false"/>
    <row r="126" s="43" customFormat="true" ht="48.75" hidden="true" customHeight="true" outlineLevel="0" collapsed="false"/>
    <row r="127" s="69" customFormat="true" ht="25.5" hidden="true" customHeight="true" outlineLevel="0" collapsed="false"/>
    <row r="128" s="43" customFormat="true" ht="30.75" hidden="true" customHeight="true" outlineLevel="0" collapsed="false"/>
  </sheetData>
  <printOptions headings="false" gridLines="false" gridLinesSet="true" horizontalCentered="false" verticalCentered="false"/>
  <pageMargins left="0.490277777777778" right="0.279861111111111" top="0.559722222222222" bottom="0.2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5</dc:creator>
  <dc:description/>
  <dc:language>en-US</dc:language>
  <cp:lastModifiedBy>llebedinskaya</cp:lastModifiedBy>
  <cp:lastPrinted>2012-02-29T12:42:47Z</cp:lastPrinted>
  <dcterms:modified xsi:type="dcterms:W3CDTF">2012-03-01T13:44:50Z</dcterms:modified>
  <cp:revision>0</cp:revision>
  <dc:subject/>
  <dc:title/>
</cp:coreProperties>
</file>