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0 вересня 2012 року № 531 - VI</t>
  </si>
  <si>
    <t xml:space="preserve">(XVI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4" activeCellId="0" sqref="J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5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79979765</v>
      </c>
      <c r="D13" s="24" t="n">
        <f aca="false">+D16+D17</f>
        <v>165315616</v>
      </c>
      <c r="E13" s="24" t="n">
        <f aca="false">+E16+E17</f>
        <v>117361105</v>
      </c>
      <c r="F13" s="24" t="n">
        <f aca="false">+C13+D13</f>
        <v>85335851</v>
      </c>
    </row>
    <row r="14" s="25" customFormat="true" ht="20.25" hidden="false" customHeight="true" outlineLevel="0" collapsed="false">
      <c r="A14" s="26" t="s">
        <v>17</v>
      </c>
      <c r="B14" s="27" t="s">
        <v>18</v>
      </c>
      <c r="C14" s="28" t="n">
        <f aca="false">12124985+200000+500000+49000+500000+18460+465000+1500000+68300+78832</f>
        <v>15504577</v>
      </c>
      <c r="D14" s="29" t="n">
        <f aca="false">56415204+22275500</f>
        <v>78690704</v>
      </c>
      <c r="E14" s="29" t="n">
        <v>21876763</v>
      </c>
      <c r="F14" s="29" t="n">
        <f aca="false">+C14+D14</f>
        <v>94195281</v>
      </c>
    </row>
    <row r="15" s="25" customFormat="true" ht="17.25" hidden="false" customHeight="true" outlineLevel="0" collapsed="false">
      <c r="A15" s="26" t="s">
        <v>19</v>
      </c>
      <c r="B15" s="30" t="s">
        <v>20</v>
      </c>
      <c r="C15" s="28" t="n">
        <v>0</v>
      </c>
      <c r="D15" s="29" t="n">
        <f aca="false">5532930+50+4599650-1273200</f>
        <v>8859430</v>
      </c>
      <c r="E15" s="29" t="n">
        <v>0</v>
      </c>
      <c r="F15" s="29" t="n">
        <f aca="false">+C15+D15</f>
        <v>8859430</v>
      </c>
    </row>
    <row r="16" s="33" customFormat="true" ht="21.75" hidden="false" customHeight="true" outlineLevel="0" collapsed="false">
      <c r="A16" s="26"/>
      <c r="B16" s="22" t="s">
        <v>21</v>
      </c>
      <c r="C16" s="31" t="n">
        <f aca="false">C14-C15</f>
        <v>15504577</v>
      </c>
      <c r="D16" s="24" t="n">
        <f aca="false">D14-D15</f>
        <v>69831274</v>
      </c>
      <c r="E16" s="24" t="n">
        <f aca="false">E14-E15</f>
        <v>21876763</v>
      </c>
      <c r="F16" s="24" t="n">
        <f aca="false">F14-F15</f>
        <v>85335851</v>
      </c>
      <c r="G16" s="32"/>
      <c r="J16" s="34"/>
    </row>
    <row r="17" s="25" customFormat="true" ht="38.25" hidden="false" customHeight="true" outlineLevel="0" collapsed="false">
      <c r="A17" s="21" t="s">
        <v>22</v>
      </c>
      <c r="B17" s="22" t="s">
        <v>23</v>
      </c>
      <c r="C17" s="31" t="n">
        <f aca="false">-10000000-1740000-7693173-73515900-50000+140000-120000+810000-290000-340000-137000+60000-150000-70000-8000-99500-7500-678337-1000000-300000-199500-16600-78832</f>
        <v>-95484342</v>
      </c>
      <c r="D17" s="31" t="n">
        <f aca="false">10000000+1740000+7693173+73515900+50000-140000+120000-810000+290000+340000+137000-60000+150000+70000+8000+99500+7500+678337+1000000+300000+199500+16600+78832</f>
        <v>95484342</v>
      </c>
      <c r="E17" s="31" t="n">
        <f aca="false">10000000+1740000+7693173+73515900+50000-140000+120000-810000+290000+340000+137000-60000+150000+70000+8000+99500+7500+678337+1000000+300000+199500+16600+78832</f>
        <v>95484342</v>
      </c>
      <c r="F17" s="35" t="n">
        <f aca="false">+C17+D17</f>
        <v>0</v>
      </c>
    </row>
    <row r="18" s="33" customFormat="true" ht="28.5" hidden="false" customHeight="true" outlineLevel="0" collapsed="false">
      <c r="A18" s="32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8-30T09:48:17Z</cp:lastPrinted>
  <dcterms:modified xsi:type="dcterms:W3CDTF">2012-09-20T08:15:52Z</dcterms:modified>
  <cp:revision>0</cp:revision>
  <dc:subject/>
  <dc:title/>
</cp:coreProperties>
</file>