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5 квітня 2013 року № 692 - VI  </t>
  </si>
  <si>
    <t xml:space="preserve">(XX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сім'ї,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42</v>
      </c>
      <c r="D18" s="20" t="n">
        <v>80.76</v>
      </c>
      <c r="E18" s="19" t="n">
        <v>4725.5</v>
      </c>
      <c r="F18" s="19" t="n">
        <v>599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98</v>
      </c>
      <c r="D21" s="20" t="n">
        <v>22.015</v>
      </c>
      <c r="E21" s="19" t="n">
        <v>581.375</v>
      </c>
      <c r="F21" s="19" t="n">
        <v>16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4-12T11:41:51Z</cp:lastPrinted>
  <dcterms:modified xsi:type="dcterms:W3CDTF">2013-04-25T09:24:01Z</dcterms:modified>
  <cp:revision>0</cp:revision>
  <dc:subject/>
  <dc:title/>
</cp:coreProperties>
</file>