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D$247</definedName>
    <definedName function="false" hidden="false" localSheetId="0" name="_xlnm.Print_Titles" vbProcedure="false">' 36 млн. 27.08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Додаток 11</t>
  </si>
  <si>
    <t xml:space="preserve">до рішення обласної ради     </t>
  </si>
  <si>
    <t xml:space="preserve">від             2013 року №     - VI  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примітка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м. Богодухів, вул. Артема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е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 Куп"янськ, вул. Пушкінськ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смт Печеніги, вул. Леніна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с. Бистре, вул. Нагорна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ул. Пушкіна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сел. Новопокровка, вул. Карла Маркс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м. Харків. Реконструкція проспекту Гагаріна на ділянці від вул. Аерофлотської до проспекту 50-річчя СРСР у м. Харкові (автомобільна дорога Т – 21 – 05 Харків – Зміїв – Балаклія – Горохуватка на ділянці км 7+018 – км 7+568, яка проходить по проспекту Гагаріна)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реконструкція просп. Гагаріна</t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 Харків, пр. Курчатова - погашення заборгованості станом на 01.01.2013 року</t>
  </si>
  <si>
    <t xml:space="preserve">Всього по області за рахунок субвенції з державного бюджету місцевим бюджетам на 2013 рік</t>
  </si>
  <si>
    <t xml:space="preserve">II. За рахунок залишку субвенції з державного бюджету місцевим бюджетам за 2012 рік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3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Барвінківський район</t>
  </si>
  <si>
    <t xml:space="preserve">м. Барвінкове, вул. Київська</t>
  </si>
  <si>
    <t xml:space="preserve">с. Хотімля, вул. Щербака </t>
  </si>
  <si>
    <t xml:space="preserve">смт Дворічна, вул. Колгоспна </t>
  </si>
  <si>
    <t xml:space="preserve">смт Високий, вул. Центральна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Всього по області на погашення заборгованості станом на 01.01.2013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с. Петрівське, вул. Свердлова від буд. №  1 до буд. № 69 </t>
  </si>
  <si>
    <t xml:space="preserve">с-ще П"ятигірське, вул. Миру</t>
  </si>
  <si>
    <t xml:space="preserve">м. Барвінкове, вул. Леніна від буд. 39 до буд. 35-а</t>
  </si>
  <si>
    <t xml:space="preserve">Близнюківський район</t>
  </si>
  <si>
    <t xml:space="preserve">смт Близнюки, вул. Гонтаренка</t>
  </si>
  <si>
    <t xml:space="preserve">с. Рокитне, вул. Леніна</t>
  </si>
  <si>
    <t xml:space="preserve">смт Покотилівка, ділянка від траси Харків-Симферополь до залізничного переїзду</t>
  </si>
  <si>
    <t xml:space="preserve"> м. Первомайський </t>
  </si>
  <si>
    <t xml:space="preserve">м. Первомайський, вул. Радянська </t>
  </si>
  <si>
    <t xml:space="preserve">м. Первомайський, Гагаріна</t>
  </si>
  <si>
    <t xml:space="preserve">Всього по області видатків поточного року</t>
  </si>
  <si>
    <t xml:space="preserve">РАЗОМ видатків за рахунок  залишку субвенції з державного бюджету місцевим бюджетам за 2012 рік</t>
  </si>
  <si>
    <t xml:space="preserve">ВСЬОГО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9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N230" activeCellId="0" sqref="N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5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true" outlineLevel="0" max="5" min="5" style="1" width="16.99"/>
    <col collapsed="false" customWidth="true" hidden="true" outlineLevel="0" max="6" min="6" style="2" width="11.56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3" t="s">
        <v>2</v>
      </c>
      <c r="D3" s="3"/>
      <c r="E3" s="3"/>
    </row>
    <row r="4" customFormat="false" ht="15.75" hidden="false" customHeight="false" outlineLevel="0" collapsed="false">
      <c r="C4" s="3" t="s">
        <v>3</v>
      </c>
      <c r="D4" s="3"/>
      <c r="E4" s="3"/>
    </row>
    <row r="5" customFormat="false" ht="15.75" hidden="false" customHeight="true" outlineLevel="0" collapsed="false">
      <c r="B5" s="4" t="s">
        <v>4</v>
      </c>
      <c r="D5" s="5"/>
      <c r="E5" s="6"/>
    </row>
    <row r="6" customFormat="false" ht="16.5" hidden="false" customHeight="true" outlineLevel="0" collapsed="false">
      <c r="A6" s="7"/>
      <c r="B6" s="8" t="s">
        <v>5</v>
      </c>
      <c r="C6" s="8"/>
      <c r="D6" s="8"/>
      <c r="E6" s="9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10"/>
      <c r="B8" s="10"/>
      <c r="C8" s="10"/>
      <c r="D8" s="10"/>
      <c r="E8" s="10"/>
      <c r="F8" s="11"/>
    </row>
    <row r="9" s="15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2</v>
      </c>
    </row>
    <row r="10" s="17" customFormat="true" ht="18.75" hidden="false" customHeight="true" outlineLevel="0" collapsed="false">
      <c r="A10" s="16" t="s">
        <v>13</v>
      </c>
      <c r="B10" s="16"/>
      <c r="C10" s="16"/>
      <c r="D10" s="16"/>
      <c r="E10" s="13"/>
      <c r="F10" s="14"/>
    </row>
    <row r="11" s="17" customFormat="true" ht="16.5" hidden="false" customHeight="true" outlineLevel="0" collapsed="false">
      <c r="A11" s="18"/>
      <c r="B11" s="12" t="s">
        <v>14</v>
      </c>
      <c r="C11" s="12"/>
      <c r="D11" s="12"/>
      <c r="E11" s="19"/>
      <c r="F11" s="20"/>
    </row>
    <row r="12" s="17" customFormat="true" ht="15.75" hidden="false" customHeight="false" outlineLevel="0" collapsed="false">
      <c r="A12" s="18" t="n">
        <v>1</v>
      </c>
      <c r="B12" s="21" t="s">
        <v>15</v>
      </c>
      <c r="C12" s="22" t="s">
        <v>16</v>
      </c>
      <c r="D12" s="23" t="n">
        <v>509378</v>
      </c>
      <c r="E12" s="24" t="n">
        <v>111378</v>
      </c>
      <c r="F12" s="25"/>
    </row>
    <row r="13" s="17" customFormat="true" ht="15.75" hidden="false" customHeight="false" outlineLevel="0" collapsed="false">
      <c r="A13" s="18" t="n">
        <v>2</v>
      </c>
      <c r="B13" s="21" t="s">
        <v>17</v>
      </c>
      <c r="C13" s="26" t="s">
        <v>16</v>
      </c>
      <c r="D13" s="23" t="n">
        <v>208428</v>
      </c>
      <c r="E13" s="24" t="n">
        <v>612190</v>
      </c>
      <c r="F13" s="25"/>
    </row>
    <row r="14" s="17" customFormat="true" ht="31.5" hidden="false" customHeight="false" outlineLevel="0" collapsed="false">
      <c r="A14" s="18" t="n">
        <v>3</v>
      </c>
      <c r="B14" s="21" t="s">
        <v>18</v>
      </c>
      <c r="C14" s="18" t="s">
        <v>16</v>
      </c>
      <c r="D14" s="23" t="n">
        <v>98000</v>
      </c>
      <c r="E14" s="24"/>
      <c r="F14" s="25"/>
    </row>
    <row r="15" s="17" customFormat="true" ht="15.75" hidden="false" customHeight="false" outlineLevel="0" collapsed="false">
      <c r="A15" s="18"/>
      <c r="B15" s="27" t="s">
        <v>19</v>
      </c>
      <c r="C15" s="18"/>
      <c r="D15" s="28" t="n">
        <f aca="false">SUM(D12:D14)</f>
        <v>815806</v>
      </c>
      <c r="E15" s="13" t="n">
        <f aca="false">SUM(E12:E13)</f>
        <v>723568</v>
      </c>
      <c r="F15" s="29"/>
    </row>
    <row r="16" s="17" customFormat="true" ht="16.5" hidden="false" customHeight="true" outlineLevel="0" collapsed="false">
      <c r="A16" s="18"/>
      <c r="B16" s="12" t="s">
        <v>20</v>
      </c>
      <c r="C16" s="12"/>
      <c r="D16" s="12"/>
      <c r="E16" s="19"/>
      <c r="F16" s="20"/>
    </row>
    <row r="17" s="17" customFormat="true" ht="15.75" hidden="false" customHeight="false" outlineLevel="0" collapsed="false">
      <c r="A17" s="18" t="n">
        <v>1</v>
      </c>
      <c r="B17" s="30" t="s">
        <v>21</v>
      </c>
      <c r="C17" s="18" t="s">
        <v>22</v>
      </c>
      <c r="D17" s="23" t="n">
        <v>257328</v>
      </c>
      <c r="E17" s="31" t="n">
        <v>693000</v>
      </c>
      <c r="F17" s="25"/>
    </row>
    <row r="18" s="17" customFormat="true" ht="15.75" hidden="false" customHeight="false" outlineLevel="0" collapsed="false">
      <c r="A18" s="18" t="n">
        <v>2</v>
      </c>
      <c r="B18" s="30" t="s">
        <v>23</v>
      </c>
      <c r="C18" s="18" t="s">
        <v>22</v>
      </c>
      <c r="D18" s="23" t="n">
        <v>49000</v>
      </c>
      <c r="E18" s="31"/>
      <c r="F18" s="25"/>
    </row>
    <row r="19" s="17" customFormat="true" ht="15.75" hidden="false" customHeight="false" outlineLevel="0" collapsed="false">
      <c r="A19" s="18"/>
      <c r="B19" s="27" t="s">
        <v>19</v>
      </c>
      <c r="C19" s="18"/>
      <c r="D19" s="28" t="n">
        <f aca="false">SUM(D17:D18)</f>
        <v>306328</v>
      </c>
      <c r="E19" s="32" t="n">
        <f aca="false">SUM(E17:E17)</f>
        <v>693000</v>
      </c>
      <c r="F19" s="25"/>
    </row>
    <row r="20" s="17" customFormat="true" ht="16.5" hidden="false" customHeight="true" outlineLevel="0" collapsed="false">
      <c r="A20" s="18"/>
      <c r="B20" s="12" t="s">
        <v>24</v>
      </c>
      <c r="C20" s="12"/>
      <c r="D20" s="12"/>
      <c r="E20" s="19"/>
      <c r="F20" s="20"/>
    </row>
    <row r="21" s="17" customFormat="true" ht="16.5" hidden="false" customHeight="true" outlineLevel="0" collapsed="false">
      <c r="A21" s="18" t="n">
        <v>1</v>
      </c>
      <c r="B21" s="33" t="s">
        <v>25</v>
      </c>
      <c r="C21" s="22" t="s">
        <v>16</v>
      </c>
      <c r="D21" s="23" t="n">
        <v>566768</v>
      </c>
      <c r="E21" s="34"/>
      <c r="F21" s="25"/>
    </row>
    <row r="22" s="17" customFormat="true" ht="16.5" hidden="false" customHeight="true" outlineLevel="0" collapsed="false">
      <c r="A22" s="18"/>
      <c r="B22" s="27" t="s">
        <v>19</v>
      </c>
      <c r="C22" s="18"/>
      <c r="D22" s="28" t="n">
        <f aca="false">SUM(D21:D21)</f>
        <v>566768</v>
      </c>
      <c r="E22" s="35" t="e">
        <f aca="false">SUM(#REF!)</f>
        <v>#REF!</v>
      </c>
      <c r="F22" s="25"/>
    </row>
    <row r="23" s="17" customFormat="true" ht="16.5" hidden="false" customHeight="true" outlineLevel="0" collapsed="false">
      <c r="A23" s="18"/>
      <c r="B23" s="12" t="s">
        <v>26</v>
      </c>
      <c r="C23" s="12"/>
      <c r="D23" s="12"/>
      <c r="E23" s="19"/>
      <c r="F23" s="20"/>
    </row>
    <row r="24" s="17" customFormat="true" ht="31.5" hidden="false" customHeight="false" outlineLevel="0" collapsed="false">
      <c r="A24" s="18" t="n">
        <v>1</v>
      </c>
      <c r="B24" s="36" t="s">
        <v>27</v>
      </c>
      <c r="C24" s="18" t="s">
        <v>28</v>
      </c>
      <c r="D24" s="23" t="n">
        <f aca="false">350000-200187</f>
        <v>149813</v>
      </c>
      <c r="E24" s="37" t="n">
        <v>947750</v>
      </c>
      <c r="F24" s="38" t="s">
        <v>29</v>
      </c>
    </row>
    <row r="25" s="17" customFormat="true" ht="15.75" hidden="false" customHeight="false" outlineLevel="0" collapsed="false">
      <c r="A25" s="18" t="n">
        <v>2</v>
      </c>
      <c r="B25" s="36" t="s">
        <v>30</v>
      </c>
      <c r="C25" s="18" t="s">
        <v>28</v>
      </c>
      <c r="D25" s="23" t="n">
        <v>200187</v>
      </c>
      <c r="E25" s="37"/>
      <c r="F25" s="38"/>
    </row>
    <row r="26" s="17" customFormat="true" ht="16.5" hidden="false" customHeight="true" outlineLevel="0" collapsed="false">
      <c r="A26" s="18"/>
      <c r="B26" s="27" t="s">
        <v>19</v>
      </c>
      <c r="C26" s="18"/>
      <c r="D26" s="28" t="n">
        <f aca="false">SUM(D24:D25)</f>
        <v>350000</v>
      </c>
      <c r="E26" s="13" t="n">
        <f aca="false">SUM(E24:E24)</f>
        <v>947750</v>
      </c>
      <c r="F26" s="25"/>
    </row>
    <row r="27" s="17" customFormat="true" ht="16.5" hidden="false" customHeight="true" outlineLevel="0" collapsed="false">
      <c r="A27" s="18"/>
      <c r="B27" s="12" t="s">
        <v>31</v>
      </c>
      <c r="C27" s="12"/>
      <c r="D27" s="12"/>
      <c r="E27" s="19"/>
      <c r="F27" s="20"/>
    </row>
    <row r="28" s="17" customFormat="true" ht="15.75" hidden="false" customHeight="false" outlineLevel="0" collapsed="false">
      <c r="A28" s="18" t="n">
        <v>1</v>
      </c>
      <c r="B28" s="39" t="s">
        <v>32</v>
      </c>
      <c r="C28" s="18" t="s">
        <v>16</v>
      </c>
      <c r="D28" s="23" t="n">
        <v>98000</v>
      </c>
      <c r="E28" s="31" t="n">
        <v>560000</v>
      </c>
      <c r="F28" s="40"/>
    </row>
    <row r="29" s="17" customFormat="true" ht="15.75" hidden="false" customHeight="false" outlineLevel="0" collapsed="false">
      <c r="A29" s="18" t="n">
        <v>2</v>
      </c>
      <c r="B29" s="39" t="s">
        <v>33</v>
      </c>
      <c r="C29" s="18" t="s">
        <v>16</v>
      </c>
      <c r="D29" s="23" t="n">
        <v>744495</v>
      </c>
      <c r="E29" s="31" t="n">
        <v>800000</v>
      </c>
      <c r="F29" s="40"/>
    </row>
    <row r="30" s="17" customFormat="true" ht="15.75" hidden="false" customHeight="false" outlineLevel="0" collapsed="false">
      <c r="A30" s="18"/>
      <c r="B30" s="27" t="s">
        <v>19</v>
      </c>
      <c r="C30" s="18"/>
      <c r="D30" s="28" t="n">
        <f aca="false">SUM(D28:D29)</f>
        <v>842495</v>
      </c>
      <c r="E30" s="13" t="n">
        <f aca="false">SUM(E28:E29)</f>
        <v>1360000</v>
      </c>
      <c r="F30" s="25"/>
    </row>
    <row r="31" s="17" customFormat="true" ht="16.5" hidden="false" customHeight="true" outlineLevel="0" collapsed="false">
      <c r="A31" s="18"/>
      <c r="B31" s="12" t="s">
        <v>34</v>
      </c>
      <c r="C31" s="12"/>
      <c r="D31" s="12"/>
      <c r="E31" s="19"/>
      <c r="F31" s="20"/>
    </row>
    <row r="32" s="17" customFormat="true" ht="15.75" hidden="false" customHeight="false" outlineLevel="0" collapsed="false">
      <c r="A32" s="18" t="n">
        <v>1</v>
      </c>
      <c r="B32" s="39" t="s">
        <v>35</v>
      </c>
      <c r="C32" s="18" t="s">
        <v>22</v>
      </c>
      <c r="D32" s="23" t="n">
        <v>99000</v>
      </c>
      <c r="E32" s="31" t="n">
        <v>99000</v>
      </c>
      <c r="F32" s="25"/>
    </row>
    <row r="33" s="17" customFormat="true" ht="15.75" hidden="false" customHeight="false" outlineLevel="0" collapsed="false">
      <c r="A33" s="18" t="n">
        <v>2</v>
      </c>
      <c r="B33" s="39" t="s">
        <v>36</v>
      </c>
      <c r="C33" s="18" t="s">
        <v>22</v>
      </c>
      <c r="D33" s="23" t="n">
        <v>99000</v>
      </c>
      <c r="E33" s="31" t="n">
        <v>99000</v>
      </c>
      <c r="F33" s="25"/>
    </row>
    <row r="34" s="17" customFormat="true" ht="15.75" hidden="false" customHeight="false" outlineLevel="0" collapsed="false">
      <c r="A34" s="18"/>
      <c r="B34" s="27" t="s">
        <v>19</v>
      </c>
      <c r="C34" s="18"/>
      <c r="D34" s="28" t="n">
        <f aca="false">SUM(D32:D33)</f>
        <v>198000</v>
      </c>
      <c r="E34" s="13" t="n">
        <f aca="false">SUM(E32:E33)</f>
        <v>198000</v>
      </c>
      <c r="F34" s="25"/>
    </row>
    <row r="35" s="17" customFormat="true" ht="16.5" hidden="false" customHeight="true" outlineLevel="0" collapsed="false">
      <c r="A35" s="18"/>
      <c r="B35" s="12" t="s">
        <v>37</v>
      </c>
      <c r="C35" s="12"/>
      <c r="D35" s="12"/>
      <c r="E35" s="19"/>
      <c r="F35" s="20"/>
    </row>
    <row r="36" s="17" customFormat="true" ht="15.75" hidden="false" customHeight="false" outlineLevel="0" collapsed="false">
      <c r="A36" s="18" t="n">
        <v>1</v>
      </c>
      <c r="B36" s="33" t="s">
        <v>38</v>
      </c>
      <c r="C36" s="22" t="s">
        <v>28</v>
      </c>
      <c r="D36" s="23" t="n">
        <v>537000</v>
      </c>
      <c r="E36" s="41" t="n">
        <v>866146</v>
      </c>
      <c r="F36" s="25"/>
    </row>
    <row r="37" s="17" customFormat="true" ht="16.5" hidden="false" customHeight="true" outlineLevel="0" collapsed="false">
      <c r="A37" s="18"/>
      <c r="B37" s="27" t="s">
        <v>19</v>
      </c>
      <c r="C37" s="18"/>
      <c r="D37" s="28" t="n">
        <f aca="false">SUM(D36:D36)</f>
        <v>537000</v>
      </c>
      <c r="E37" s="32" t="n">
        <f aca="false">SUM(E36:E36)</f>
        <v>866146</v>
      </c>
      <c r="F37" s="25"/>
    </row>
    <row r="38" s="17" customFormat="true" ht="17.25" hidden="false" customHeight="true" outlineLevel="0" collapsed="false">
      <c r="A38" s="18"/>
      <c r="B38" s="42" t="s">
        <v>39</v>
      </c>
      <c r="C38" s="42"/>
      <c r="D38" s="42"/>
      <c r="E38" s="43"/>
      <c r="F38" s="44"/>
    </row>
    <row r="39" s="17" customFormat="true" ht="16.5" hidden="false" customHeight="true" outlineLevel="0" collapsed="false">
      <c r="A39" s="18" t="n">
        <v>1</v>
      </c>
      <c r="B39" s="45" t="s">
        <v>40</v>
      </c>
      <c r="C39" s="46" t="s">
        <v>16</v>
      </c>
      <c r="D39" s="47" t="n">
        <v>200000</v>
      </c>
      <c r="E39" s="48" t="n">
        <v>980000</v>
      </c>
      <c r="F39" s="25"/>
    </row>
    <row r="40" s="17" customFormat="true" ht="16.5" hidden="false" customHeight="true" outlineLevel="0" collapsed="false">
      <c r="A40" s="18" t="n">
        <v>2</v>
      </c>
      <c r="B40" s="45" t="s">
        <v>41</v>
      </c>
      <c r="C40" s="46" t="s">
        <v>42</v>
      </c>
      <c r="D40" s="47" t="n">
        <v>300000</v>
      </c>
      <c r="E40" s="48"/>
      <c r="F40" s="25"/>
    </row>
    <row r="41" s="17" customFormat="true" ht="16.5" hidden="false" customHeight="true" outlineLevel="0" collapsed="false">
      <c r="A41" s="18"/>
      <c r="B41" s="27" t="s">
        <v>19</v>
      </c>
      <c r="C41" s="18"/>
      <c r="D41" s="28" t="n">
        <f aca="false">SUM(D39:D40)</f>
        <v>500000</v>
      </c>
      <c r="E41" s="13" t="n">
        <f aca="false">SUM(E39:E39)</f>
        <v>980000</v>
      </c>
      <c r="F41" s="25"/>
    </row>
    <row r="42" s="17" customFormat="true" ht="15.75" hidden="false" customHeight="false" outlineLevel="0" collapsed="false">
      <c r="A42" s="18"/>
      <c r="B42" s="42" t="s">
        <v>43</v>
      </c>
      <c r="C42" s="42"/>
      <c r="D42" s="42"/>
      <c r="E42" s="43"/>
      <c r="F42" s="44"/>
      <c r="G42" s="49"/>
      <c r="H42" s="50"/>
    </row>
    <row r="43" s="17" customFormat="true" ht="16.5" hidden="false" customHeight="true" outlineLevel="0" collapsed="false">
      <c r="A43" s="18" t="n">
        <v>1</v>
      </c>
      <c r="B43" s="39" t="s">
        <v>44</v>
      </c>
      <c r="C43" s="26" t="s">
        <v>22</v>
      </c>
      <c r="D43" s="23" t="n">
        <v>95000</v>
      </c>
      <c r="E43" s="24" t="n">
        <v>95000</v>
      </c>
      <c r="F43" s="51"/>
      <c r="G43" s="49"/>
      <c r="H43" s="50"/>
    </row>
    <row r="44" s="17" customFormat="true" ht="16.5" hidden="false" customHeight="true" outlineLevel="0" collapsed="false">
      <c r="A44" s="18" t="n">
        <v>2</v>
      </c>
      <c r="B44" s="39" t="s">
        <v>45</v>
      </c>
      <c r="C44" s="26" t="s">
        <v>22</v>
      </c>
      <c r="D44" s="23" t="n">
        <v>95000</v>
      </c>
      <c r="E44" s="24" t="n">
        <v>95000</v>
      </c>
      <c r="F44" s="25"/>
    </row>
    <row r="45" s="17" customFormat="true" ht="16.5" hidden="false" customHeight="true" outlineLevel="0" collapsed="false">
      <c r="A45" s="18"/>
      <c r="B45" s="27" t="s">
        <v>19</v>
      </c>
      <c r="C45" s="26"/>
      <c r="D45" s="28" t="n">
        <f aca="false">SUM(D43:D44)</f>
        <v>190000</v>
      </c>
      <c r="E45" s="52" t="n">
        <f aca="false">SUM(E43:E44)</f>
        <v>190000</v>
      </c>
      <c r="F45" s="25"/>
    </row>
    <row r="46" s="17" customFormat="true" ht="15.75" hidden="false" customHeight="false" outlineLevel="0" collapsed="false">
      <c r="A46" s="18"/>
      <c r="B46" s="42" t="s">
        <v>46</v>
      </c>
      <c r="C46" s="42"/>
      <c r="D46" s="42"/>
      <c r="E46" s="43"/>
      <c r="F46" s="44"/>
    </row>
    <row r="47" s="17" customFormat="true" ht="28.5" hidden="false" customHeight="true" outlineLevel="0" collapsed="false">
      <c r="A47" s="18" t="n">
        <v>1</v>
      </c>
      <c r="B47" s="33" t="s">
        <v>47</v>
      </c>
      <c r="C47" s="22" t="s">
        <v>28</v>
      </c>
      <c r="D47" s="23" t="n">
        <v>99000</v>
      </c>
      <c r="E47" s="41" t="n">
        <v>49878</v>
      </c>
      <c r="F47" s="38" t="s">
        <v>29</v>
      </c>
    </row>
    <row r="48" s="17" customFormat="true" ht="17.25" hidden="false" customHeight="true" outlineLevel="0" collapsed="false">
      <c r="A48" s="18" t="n">
        <v>3</v>
      </c>
      <c r="B48" s="53" t="s">
        <v>48</v>
      </c>
      <c r="C48" s="22" t="s">
        <v>16</v>
      </c>
      <c r="D48" s="23" t="n">
        <v>223119</v>
      </c>
      <c r="E48" s="41"/>
      <c r="F48" s="25"/>
    </row>
    <row r="49" s="17" customFormat="true" ht="17.25" hidden="false" customHeight="true" outlineLevel="0" collapsed="false">
      <c r="A49" s="18" t="n">
        <v>4</v>
      </c>
      <c r="B49" s="53" t="s">
        <v>49</v>
      </c>
      <c r="C49" s="22" t="s">
        <v>16</v>
      </c>
      <c r="D49" s="23" t="n">
        <v>238621</v>
      </c>
      <c r="E49" s="41"/>
      <c r="F49" s="25"/>
    </row>
    <row r="50" s="17" customFormat="true" ht="17.25" hidden="false" customHeight="true" outlineLevel="0" collapsed="false">
      <c r="A50" s="18" t="n">
        <v>5</v>
      </c>
      <c r="B50" s="53" t="s">
        <v>50</v>
      </c>
      <c r="C50" s="22" t="s">
        <v>42</v>
      </c>
      <c r="D50" s="23" t="n">
        <v>327000</v>
      </c>
      <c r="E50" s="41"/>
      <c r="F50" s="25"/>
    </row>
    <row r="51" s="17" customFormat="true" ht="16.5" hidden="false" customHeight="true" outlineLevel="0" collapsed="false">
      <c r="A51" s="18"/>
      <c r="B51" s="27" t="s">
        <v>19</v>
      </c>
      <c r="C51" s="12"/>
      <c r="D51" s="28" t="n">
        <f aca="false">SUM(D47:D50)</f>
        <v>887740</v>
      </c>
      <c r="E51" s="54" t="n">
        <f aca="false">SUM(E47:E48)</f>
        <v>49878</v>
      </c>
      <c r="F51" s="55"/>
      <c r="G51" s="56"/>
    </row>
    <row r="52" s="17" customFormat="true" ht="15.75" hidden="false" customHeight="false" outlineLevel="0" collapsed="false">
      <c r="A52" s="18"/>
      <c r="B52" s="42" t="s">
        <v>51</v>
      </c>
      <c r="C52" s="42"/>
      <c r="D52" s="42"/>
      <c r="E52" s="43"/>
      <c r="F52" s="44"/>
    </row>
    <row r="53" s="17" customFormat="true" ht="15.75" hidden="false" customHeight="false" outlineLevel="0" collapsed="false">
      <c r="A53" s="18" t="n">
        <v>1</v>
      </c>
      <c r="B53" s="39" t="s">
        <v>52</v>
      </c>
      <c r="C53" s="18" t="s">
        <v>22</v>
      </c>
      <c r="D53" s="23" t="n">
        <v>39416</v>
      </c>
      <c r="E53" s="31" t="n">
        <v>39416</v>
      </c>
      <c r="F53" s="25"/>
    </row>
    <row r="54" s="17" customFormat="true" ht="15.75" hidden="false" customHeight="false" outlineLevel="0" collapsed="false">
      <c r="A54" s="18" t="n">
        <v>2</v>
      </c>
      <c r="B54" s="39" t="s">
        <v>53</v>
      </c>
      <c r="C54" s="18" t="s">
        <v>22</v>
      </c>
      <c r="D54" s="23" t="n">
        <v>30000</v>
      </c>
      <c r="E54" s="31" t="n">
        <v>30000</v>
      </c>
      <c r="F54" s="25"/>
    </row>
    <row r="55" s="17" customFormat="true" ht="15.75" hidden="false" customHeight="false" outlineLevel="0" collapsed="false">
      <c r="A55" s="18" t="n">
        <v>3</v>
      </c>
      <c r="B55" s="39" t="s">
        <v>54</v>
      </c>
      <c r="C55" s="18" t="s">
        <v>22</v>
      </c>
      <c r="D55" s="23" t="n">
        <v>30000</v>
      </c>
      <c r="E55" s="31" t="n">
        <v>30000</v>
      </c>
      <c r="F55" s="25"/>
    </row>
    <row r="56" s="17" customFormat="true" ht="16.5" hidden="false" customHeight="true" outlineLevel="0" collapsed="false">
      <c r="A56" s="18" t="n">
        <v>4</v>
      </c>
      <c r="B56" s="39" t="s">
        <v>55</v>
      </c>
      <c r="C56" s="18" t="s">
        <v>22</v>
      </c>
      <c r="D56" s="23" t="n">
        <v>50000</v>
      </c>
      <c r="E56" s="31" t="n">
        <v>50000</v>
      </c>
      <c r="F56" s="25"/>
    </row>
    <row r="57" s="17" customFormat="true" ht="16.5" hidden="false" customHeight="true" outlineLevel="0" collapsed="false">
      <c r="A57" s="18"/>
      <c r="B57" s="27" t="s">
        <v>19</v>
      </c>
      <c r="C57" s="12"/>
      <c r="D57" s="28" t="n">
        <f aca="false">SUM(D53:D56)</f>
        <v>149416</v>
      </c>
      <c r="E57" s="13" t="n">
        <f aca="false">SUM(E53:E56)</f>
        <v>149416</v>
      </c>
      <c r="F57" s="25"/>
    </row>
    <row r="58" s="17" customFormat="true" ht="15.75" hidden="false" customHeight="false" outlineLevel="0" collapsed="false">
      <c r="A58" s="18"/>
      <c r="B58" s="42" t="s">
        <v>56</v>
      </c>
      <c r="C58" s="42"/>
      <c r="D58" s="42"/>
      <c r="E58" s="43"/>
      <c r="F58" s="44"/>
    </row>
    <row r="59" s="17" customFormat="true" ht="15.75" hidden="false" customHeight="false" outlineLevel="0" collapsed="false">
      <c r="A59" s="18" t="n">
        <v>1</v>
      </c>
      <c r="B59" s="57" t="s">
        <v>57</v>
      </c>
      <c r="C59" s="26" t="s">
        <v>22</v>
      </c>
      <c r="D59" s="23" t="n">
        <v>99000</v>
      </c>
      <c r="E59" s="24" t="n">
        <v>99000</v>
      </c>
      <c r="F59" s="25"/>
    </row>
    <row r="60" s="17" customFormat="true" ht="15.75" hidden="false" customHeight="false" outlineLevel="0" collapsed="false">
      <c r="A60" s="18" t="n">
        <v>2</v>
      </c>
      <c r="B60" s="57" t="s">
        <v>58</v>
      </c>
      <c r="C60" s="26" t="s">
        <v>22</v>
      </c>
      <c r="D60" s="23" t="n">
        <v>99000</v>
      </c>
      <c r="E60" s="24" t="n">
        <v>99000</v>
      </c>
      <c r="F60" s="25"/>
    </row>
    <row r="61" s="17" customFormat="true" ht="15.75" hidden="false" customHeight="false" outlineLevel="0" collapsed="false">
      <c r="A61" s="18" t="n">
        <v>3</v>
      </c>
      <c r="B61" s="57" t="s">
        <v>59</v>
      </c>
      <c r="C61" s="26" t="s">
        <v>22</v>
      </c>
      <c r="D61" s="23" t="n">
        <v>99000</v>
      </c>
      <c r="E61" s="24" t="n">
        <v>99000</v>
      </c>
      <c r="F61" s="25"/>
    </row>
    <row r="62" s="17" customFormat="true" ht="15.75" hidden="false" customHeight="false" outlineLevel="0" collapsed="false">
      <c r="A62" s="18" t="n">
        <v>4</v>
      </c>
      <c r="B62" s="57" t="s">
        <v>60</v>
      </c>
      <c r="C62" s="26" t="s">
        <v>22</v>
      </c>
      <c r="D62" s="23" t="n">
        <v>99000</v>
      </c>
      <c r="E62" s="24" t="n">
        <v>99000</v>
      </c>
      <c r="F62" s="25"/>
    </row>
    <row r="63" s="17" customFormat="true" ht="15.75" hidden="false" customHeight="false" outlineLevel="0" collapsed="false">
      <c r="A63" s="18" t="n">
        <v>5</v>
      </c>
      <c r="B63" s="57" t="s">
        <v>61</v>
      </c>
      <c r="C63" s="26" t="s">
        <v>22</v>
      </c>
      <c r="D63" s="23" t="n">
        <v>99000</v>
      </c>
      <c r="E63" s="24" t="n">
        <v>99000</v>
      </c>
      <c r="F63" s="25"/>
    </row>
    <row r="64" s="17" customFormat="true" ht="14.25" hidden="false" customHeight="true" outlineLevel="0" collapsed="false">
      <c r="A64" s="18" t="n">
        <v>4</v>
      </c>
      <c r="B64" s="58" t="s">
        <v>62</v>
      </c>
      <c r="C64" s="22" t="s">
        <v>16</v>
      </c>
      <c r="D64" s="23" t="n">
        <v>67000</v>
      </c>
      <c r="E64" s="31" t="n">
        <v>120000</v>
      </c>
      <c r="F64" s="25"/>
      <c r="G64" s="59"/>
    </row>
    <row r="65" s="17" customFormat="true" ht="15.75" hidden="false" customHeight="false" outlineLevel="0" collapsed="false">
      <c r="A65" s="18" t="n">
        <v>7</v>
      </c>
      <c r="B65" s="57" t="s">
        <v>63</v>
      </c>
      <c r="C65" s="26" t="s">
        <v>22</v>
      </c>
      <c r="D65" s="23" t="n">
        <v>99000</v>
      </c>
      <c r="E65" s="24" t="n">
        <v>99000</v>
      </c>
      <c r="F65" s="25"/>
    </row>
    <row r="66" s="17" customFormat="true" ht="17.25" hidden="false" customHeight="true" outlineLevel="0" collapsed="false">
      <c r="A66" s="18" t="n">
        <v>8</v>
      </c>
      <c r="B66" s="57" t="s">
        <v>64</v>
      </c>
      <c r="C66" s="26" t="s">
        <v>22</v>
      </c>
      <c r="D66" s="23" t="n">
        <v>99000</v>
      </c>
      <c r="E66" s="24" t="n">
        <v>99000</v>
      </c>
      <c r="F66" s="25"/>
    </row>
    <row r="67" s="17" customFormat="true" ht="17.25" hidden="false" customHeight="true" outlineLevel="0" collapsed="false">
      <c r="A67" s="18" t="n">
        <v>9</v>
      </c>
      <c r="B67" s="57" t="s">
        <v>65</v>
      </c>
      <c r="C67" s="26" t="s">
        <v>22</v>
      </c>
      <c r="D67" s="23" t="n">
        <v>99000</v>
      </c>
      <c r="E67" s="24" t="n">
        <v>99000</v>
      </c>
      <c r="F67" s="25"/>
    </row>
    <row r="68" s="17" customFormat="true" ht="16.5" hidden="false" customHeight="true" outlineLevel="0" collapsed="false">
      <c r="A68" s="18" t="n">
        <v>10</v>
      </c>
      <c r="B68" s="57" t="s">
        <v>66</v>
      </c>
      <c r="C68" s="26" t="s">
        <v>22</v>
      </c>
      <c r="D68" s="23" t="n">
        <v>99000</v>
      </c>
      <c r="E68" s="24" t="n">
        <v>99000</v>
      </c>
      <c r="F68" s="25"/>
    </row>
    <row r="69" s="17" customFormat="true" ht="16.5" hidden="false" customHeight="true" outlineLevel="0" collapsed="false">
      <c r="A69" s="18" t="n">
        <v>11</v>
      </c>
      <c r="B69" s="57" t="s">
        <v>67</v>
      </c>
      <c r="C69" s="26" t="s">
        <v>22</v>
      </c>
      <c r="D69" s="23" t="n">
        <v>99000</v>
      </c>
      <c r="E69" s="24" t="n">
        <v>99000</v>
      </c>
      <c r="F69" s="25"/>
    </row>
    <row r="70" s="60" customFormat="true" ht="36" hidden="false" customHeight="true" outlineLevel="0" collapsed="false">
      <c r="A70" s="18" t="n">
        <v>12</v>
      </c>
      <c r="B70" s="57" t="s">
        <v>68</v>
      </c>
      <c r="C70" s="18" t="s">
        <v>42</v>
      </c>
      <c r="D70" s="23" t="n">
        <v>250000</v>
      </c>
      <c r="E70" s="24"/>
      <c r="F70" s="38" t="s">
        <v>29</v>
      </c>
    </row>
    <row r="71" s="17" customFormat="true" ht="16.5" hidden="false" customHeight="true" outlineLevel="0" collapsed="false">
      <c r="A71" s="18"/>
      <c r="B71" s="27" t="s">
        <v>19</v>
      </c>
      <c r="C71" s="57"/>
      <c r="D71" s="28" t="n">
        <f aca="false">SUM(D59:D70)</f>
        <v>1307000</v>
      </c>
      <c r="E71" s="52" t="n">
        <f aca="false">SUM(E59:E69)</f>
        <v>1110000</v>
      </c>
      <c r="F71" s="25"/>
    </row>
    <row r="72" s="17" customFormat="true" ht="15.75" hidden="false" customHeight="false" outlineLevel="0" collapsed="false">
      <c r="A72" s="18"/>
      <c r="B72" s="42" t="s">
        <v>69</v>
      </c>
      <c r="C72" s="42"/>
      <c r="D72" s="42"/>
      <c r="E72" s="43"/>
      <c r="F72" s="44"/>
    </row>
    <row r="73" s="17" customFormat="true" ht="15.75" hidden="false" customHeight="false" outlineLevel="0" collapsed="false">
      <c r="A73" s="18" t="n">
        <v>1</v>
      </c>
      <c r="B73" s="39" t="s">
        <v>70</v>
      </c>
      <c r="C73" s="18" t="s">
        <v>22</v>
      </c>
      <c r="D73" s="23" t="n">
        <v>298728</v>
      </c>
      <c r="E73" s="31" t="n">
        <v>315328</v>
      </c>
      <c r="F73" s="25"/>
    </row>
    <row r="74" s="17" customFormat="true" ht="15.75" hidden="false" customHeight="false" outlineLevel="0" collapsed="false">
      <c r="A74" s="18" t="n">
        <v>2</v>
      </c>
      <c r="B74" s="39" t="s">
        <v>71</v>
      </c>
      <c r="C74" s="18" t="s">
        <v>22</v>
      </c>
      <c r="D74" s="23" t="n">
        <v>293839</v>
      </c>
      <c r="E74" s="31" t="n">
        <v>380000</v>
      </c>
      <c r="F74" s="25"/>
    </row>
    <row r="75" s="17" customFormat="true" ht="15.75" hidden="false" customHeight="false" outlineLevel="0" collapsed="false">
      <c r="A75" s="18" t="n">
        <v>3</v>
      </c>
      <c r="B75" s="39" t="s">
        <v>72</v>
      </c>
      <c r="C75" s="18" t="s">
        <v>22</v>
      </c>
      <c r="D75" s="23" t="n">
        <v>195156</v>
      </c>
      <c r="E75" s="31"/>
      <c r="F75" s="25"/>
    </row>
    <row r="76" s="17" customFormat="true" ht="16.5" hidden="false" customHeight="true" outlineLevel="0" collapsed="false">
      <c r="A76" s="18"/>
      <c r="B76" s="27" t="s">
        <v>19</v>
      </c>
      <c r="C76" s="18"/>
      <c r="D76" s="28" t="n">
        <f aca="false">SUM(D73:D75)</f>
        <v>787723</v>
      </c>
      <c r="E76" s="13" t="n">
        <f aca="false">SUM(E73:E74)</f>
        <v>695328</v>
      </c>
      <c r="F76" s="25"/>
    </row>
    <row r="77" s="17" customFormat="true" ht="15.75" hidden="false" customHeight="false" outlineLevel="0" collapsed="false">
      <c r="A77" s="18"/>
      <c r="B77" s="42" t="s">
        <v>73</v>
      </c>
      <c r="C77" s="42"/>
      <c r="D77" s="42"/>
      <c r="E77" s="43"/>
      <c r="F77" s="44"/>
    </row>
    <row r="78" s="17" customFormat="true" ht="16.5" hidden="false" customHeight="true" outlineLevel="0" collapsed="false">
      <c r="A78" s="18" t="n">
        <v>1</v>
      </c>
      <c r="B78" s="39" t="s">
        <v>74</v>
      </c>
      <c r="C78" s="18" t="s">
        <v>16</v>
      </c>
      <c r="D78" s="23" t="n">
        <v>75000</v>
      </c>
      <c r="E78" s="31" t="n">
        <v>75000</v>
      </c>
      <c r="F78" s="25"/>
    </row>
    <row r="79" s="17" customFormat="true" ht="16.5" hidden="false" customHeight="true" outlineLevel="0" collapsed="false">
      <c r="A79" s="18" t="n">
        <v>2</v>
      </c>
      <c r="B79" s="39" t="s">
        <v>75</v>
      </c>
      <c r="C79" s="18" t="s">
        <v>22</v>
      </c>
      <c r="D79" s="23" t="n">
        <v>76000</v>
      </c>
      <c r="E79" s="31" t="n">
        <v>76000</v>
      </c>
      <c r="F79" s="25"/>
    </row>
    <row r="80" s="17" customFormat="true" ht="16.5" hidden="false" customHeight="true" outlineLevel="0" collapsed="false">
      <c r="A80" s="18"/>
      <c r="B80" s="27" t="s">
        <v>19</v>
      </c>
      <c r="C80" s="18"/>
      <c r="D80" s="28" t="n">
        <f aca="false">SUM(D78:D79)</f>
        <v>151000</v>
      </c>
      <c r="E80" s="13" t="n">
        <f aca="false">SUM(E78:E79)</f>
        <v>151000</v>
      </c>
      <c r="F80" s="25"/>
    </row>
    <row r="81" s="17" customFormat="true" ht="15.75" hidden="false" customHeight="false" outlineLevel="0" collapsed="false">
      <c r="A81" s="18"/>
      <c r="B81" s="42" t="s">
        <v>76</v>
      </c>
      <c r="C81" s="42"/>
      <c r="D81" s="42"/>
      <c r="E81" s="43"/>
      <c r="F81" s="44"/>
    </row>
    <row r="82" s="17" customFormat="true" ht="16.5" hidden="false" customHeight="true" outlineLevel="0" collapsed="false">
      <c r="A82" s="18" t="n">
        <v>1</v>
      </c>
      <c r="B82" s="57" t="s">
        <v>77</v>
      </c>
      <c r="C82" s="26" t="s">
        <v>22</v>
      </c>
      <c r="D82" s="23" t="n">
        <v>98000</v>
      </c>
      <c r="E82" s="24" t="n">
        <v>98000</v>
      </c>
      <c r="F82" s="25"/>
    </row>
    <row r="83" s="17" customFormat="true" ht="16.5" hidden="false" customHeight="true" outlineLevel="0" collapsed="false">
      <c r="A83" s="18" t="n">
        <v>2</v>
      </c>
      <c r="B83" s="57" t="s">
        <v>78</v>
      </c>
      <c r="C83" s="26" t="s">
        <v>22</v>
      </c>
      <c r="D83" s="23" t="n">
        <v>98000</v>
      </c>
      <c r="E83" s="24" t="n">
        <v>98000</v>
      </c>
      <c r="F83" s="25"/>
    </row>
    <row r="84" s="17" customFormat="true" ht="16.5" hidden="false" customHeight="true" outlineLevel="0" collapsed="false">
      <c r="A84" s="18"/>
      <c r="B84" s="27" t="s">
        <v>19</v>
      </c>
      <c r="C84" s="18"/>
      <c r="D84" s="28" t="n">
        <f aca="false">SUM(D82:D83)</f>
        <v>196000</v>
      </c>
      <c r="E84" s="13" t="n">
        <f aca="false">SUM(E82:E83)</f>
        <v>196000</v>
      </c>
      <c r="F84" s="25"/>
    </row>
    <row r="85" s="17" customFormat="true" ht="15.75" hidden="false" customHeight="false" outlineLevel="0" collapsed="false">
      <c r="A85" s="18"/>
      <c r="B85" s="42" t="s">
        <v>79</v>
      </c>
      <c r="C85" s="42"/>
      <c r="D85" s="42"/>
      <c r="E85" s="43"/>
      <c r="F85" s="44"/>
    </row>
    <row r="86" s="17" customFormat="true" ht="15.75" hidden="false" customHeight="false" outlineLevel="0" collapsed="false">
      <c r="A86" s="18" t="n">
        <v>1</v>
      </c>
      <c r="B86" s="39" t="s">
        <v>80</v>
      </c>
      <c r="C86" s="18" t="s">
        <v>16</v>
      </c>
      <c r="D86" s="23" t="n">
        <v>90000</v>
      </c>
      <c r="E86" s="31" t="n">
        <v>100000</v>
      </c>
      <c r="F86" s="25"/>
    </row>
    <row r="87" s="17" customFormat="true" ht="16.5" hidden="false" customHeight="true" outlineLevel="0" collapsed="false">
      <c r="A87" s="18" t="n">
        <v>2</v>
      </c>
      <c r="B87" s="39" t="s">
        <v>81</v>
      </c>
      <c r="C87" s="18" t="s">
        <v>22</v>
      </c>
      <c r="D87" s="23" t="n">
        <v>78832</v>
      </c>
      <c r="E87" s="31" t="n">
        <v>100000</v>
      </c>
      <c r="F87" s="25"/>
    </row>
    <row r="88" s="17" customFormat="true" ht="16.5" hidden="false" customHeight="true" outlineLevel="0" collapsed="false">
      <c r="A88" s="18"/>
      <c r="B88" s="27" t="s">
        <v>19</v>
      </c>
      <c r="C88" s="18"/>
      <c r="D88" s="28" t="n">
        <f aca="false">SUM(D86:D87)</f>
        <v>168832</v>
      </c>
      <c r="E88" s="13" t="n">
        <f aca="false">SUM(E86:E87)</f>
        <v>200000</v>
      </c>
      <c r="F88" s="25"/>
    </row>
    <row r="89" s="17" customFormat="true" ht="15.75" hidden="false" customHeight="false" outlineLevel="0" collapsed="false">
      <c r="A89" s="18"/>
      <c r="B89" s="42" t="s">
        <v>82</v>
      </c>
      <c r="C89" s="42"/>
      <c r="D89" s="42"/>
      <c r="E89" s="43"/>
      <c r="F89" s="44"/>
    </row>
    <row r="90" s="17" customFormat="true" ht="28.5" hidden="false" customHeight="true" outlineLevel="0" collapsed="false">
      <c r="A90" s="18" t="n">
        <v>1</v>
      </c>
      <c r="B90" s="61" t="s">
        <v>83</v>
      </c>
      <c r="C90" s="22" t="s">
        <v>28</v>
      </c>
      <c r="D90" s="23" t="n">
        <v>200000</v>
      </c>
      <c r="E90" s="41" t="n">
        <v>1780403</v>
      </c>
      <c r="F90" s="38" t="s">
        <v>29</v>
      </c>
    </row>
    <row r="91" s="17" customFormat="true" ht="16.5" hidden="false" customHeight="true" outlineLevel="0" collapsed="false">
      <c r="A91" s="18" t="n">
        <v>2</v>
      </c>
      <c r="B91" s="61" t="s">
        <v>84</v>
      </c>
      <c r="C91" s="22" t="s">
        <v>16</v>
      </c>
      <c r="D91" s="23" t="n">
        <v>143764</v>
      </c>
      <c r="E91" s="41"/>
      <c r="F91" s="25"/>
    </row>
    <row r="92" s="17" customFormat="true" ht="16.5" hidden="false" customHeight="true" outlineLevel="0" collapsed="false">
      <c r="A92" s="18" t="n">
        <v>3</v>
      </c>
      <c r="B92" s="61" t="s">
        <v>85</v>
      </c>
      <c r="C92" s="22" t="s">
        <v>16</v>
      </c>
      <c r="D92" s="23" t="n">
        <v>134792</v>
      </c>
      <c r="E92" s="41"/>
      <c r="F92" s="25"/>
    </row>
    <row r="93" s="17" customFormat="true" ht="16.5" hidden="false" customHeight="true" outlineLevel="0" collapsed="false">
      <c r="A93" s="18" t="n">
        <v>4</v>
      </c>
      <c r="B93" s="61" t="s">
        <v>86</v>
      </c>
      <c r="C93" s="22" t="s">
        <v>16</v>
      </c>
      <c r="D93" s="23" t="n">
        <v>50000</v>
      </c>
      <c r="E93" s="41"/>
      <c r="F93" s="25"/>
    </row>
    <row r="94" s="17" customFormat="true" ht="16.5" hidden="false" customHeight="true" outlineLevel="0" collapsed="false">
      <c r="A94" s="18"/>
      <c r="B94" s="27" t="s">
        <v>19</v>
      </c>
      <c r="C94" s="18"/>
      <c r="D94" s="28" t="n">
        <f aca="false">SUM(D90:D93)</f>
        <v>528556</v>
      </c>
      <c r="E94" s="13" t="n">
        <f aca="false">SUM(E90:E90)</f>
        <v>1780403</v>
      </c>
      <c r="F94" s="25"/>
    </row>
    <row r="95" s="17" customFormat="true" ht="15.75" hidden="false" customHeight="false" outlineLevel="0" collapsed="false">
      <c r="A95" s="18"/>
      <c r="B95" s="42" t="s">
        <v>87</v>
      </c>
      <c r="C95" s="42"/>
      <c r="D95" s="42"/>
      <c r="E95" s="43"/>
      <c r="F95" s="44"/>
    </row>
    <row r="96" s="17" customFormat="true" ht="15.75" hidden="false" customHeight="false" outlineLevel="0" collapsed="false">
      <c r="A96" s="18" t="n">
        <v>1</v>
      </c>
      <c r="B96" s="39" t="s">
        <v>88</v>
      </c>
      <c r="C96" s="18" t="s">
        <v>42</v>
      </c>
      <c r="D96" s="23" t="n">
        <f aca="false">221429+100271</f>
        <v>321700</v>
      </c>
      <c r="E96" s="31" t="n">
        <v>744626</v>
      </c>
      <c r="F96" s="18"/>
    </row>
    <row r="97" s="17" customFormat="true" ht="16.5" hidden="false" customHeight="true" outlineLevel="0" collapsed="false">
      <c r="A97" s="18"/>
      <c r="B97" s="27" t="s">
        <v>19</v>
      </c>
      <c r="C97" s="18"/>
      <c r="D97" s="28" t="n">
        <f aca="false">SUM(D96:D96)</f>
        <v>321700</v>
      </c>
      <c r="E97" s="13" t="n">
        <f aca="false">SUM(E96:E96)</f>
        <v>744626</v>
      </c>
      <c r="F97" s="25"/>
    </row>
    <row r="98" s="17" customFormat="true" ht="15.75" hidden="false" customHeight="false" outlineLevel="0" collapsed="false">
      <c r="A98" s="18"/>
      <c r="B98" s="42" t="s">
        <v>89</v>
      </c>
      <c r="C98" s="42"/>
      <c r="D98" s="42"/>
      <c r="E98" s="43"/>
      <c r="F98" s="44"/>
    </row>
    <row r="99" s="17" customFormat="true" ht="18" hidden="false" customHeight="true" outlineLevel="0" collapsed="false">
      <c r="A99" s="18" t="n">
        <v>1</v>
      </c>
      <c r="B99" s="62" t="s">
        <v>90</v>
      </c>
      <c r="C99" s="63" t="s">
        <v>22</v>
      </c>
      <c r="D99" s="23" t="n">
        <v>98000</v>
      </c>
      <c r="E99" s="31" t="n">
        <v>544200</v>
      </c>
      <c r="F99" s="25"/>
    </row>
    <row r="100" s="17" customFormat="true" ht="18" hidden="false" customHeight="true" outlineLevel="0" collapsed="false">
      <c r="A100" s="18" t="n">
        <v>2</v>
      </c>
      <c r="B100" s="62" t="s">
        <v>91</v>
      </c>
      <c r="C100" s="63" t="s">
        <v>22</v>
      </c>
      <c r="D100" s="23" t="n">
        <v>55000</v>
      </c>
      <c r="E100" s="31"/>
      <c r="F100" s="25"/>
    </row>
    <row r="101" s="17" customFormat="true" ht="16.5" hidden="false" customHeight="true" outlineLevel="0" collapsed="false">
      <c r="A101" s="18"/>
      <c r="B101" s="27" t="s">
        <v>19</v>
      </c>
      <c r="C101" s="18"/>
      <c r="D101" s="28" t="n">
        <f aca="false">SUM(D99:D100)</f>
        <v>153000</v>
      </c>
      <c r="E101" s="13" t="n">
        <f aca="false">SUM(E99:E99)</f>
        <v>544200</v>
      </c>
      <c r="F101" s="25"/>
    </row>
    <row r="102" s="17" customFormat="true" ht="15.75" hidden="false" customHeight="false" outlineLevel="0" collapsed="false">
      <c r="A102" s="18"/>
      <c r="B102" s="42" t="s">
        <v>92</v>
      </c>
      <c r="C102" s="42"/>
      <c r="D102" s="42"/>
      <c r="E102" s="43"/>
      <c r="F102" s="44"/>
    </row>
    <row r="103" s="17" customFormat="true" ht="15.75" hidden="false" customHeight="false" outlineLevel="0" collapsed="false">
      <c r="A103" s="18" t="n">
        <v>1</v>
      </c>
      <c r="B103" s="61" t="s">
        <v>93</v>
      </c>
      <c r="C103" s="22" t="s">
        <v>28</v>
      </c>
      <c r="D103" s="23" t="n">
        <v>221429</v>
      </c>
      <c r="E103" s="41" t="n">
        <v>550906</v>
      </c>
      <c r="F103" s="25"/>
    </row>
    <row r="104" s="17" customFormat="true" ht="16.5" hidden="false" customHeight="true" outlineLevel="0" collapsed="false">
      <c r="A104" s="18"/>
      <c r="B104" s="27" t="s">
        <v>19</v>
      </c>
      <c r="C104" s="18"/>
      <c r="D104" s="28" t="n">
        <f aca="false">SUM(D103:D103)</f>
        <v>221429</v>
      </c>
      <c r="E104" s="35" t="n">
        <f aca="false">SUM(E103:E103)</f>
        <v>550906</v>
      </c>
      <c r="F104" s="25"/>
    </row>
    <row r="105" s="25" customFormat="true" ht="15.75" hidden="false" customHeight="false" outlineLevel="0" collapsed="false">
      <c r="A105" s="18"/>
      <c r="B105" s="42" t="s">
        <v>94</v>
      </c>
      <c r="C105" s="42"/>
      <c r="D105" s="42"/>
      <c r="E105" s="43"/>
      <c r="F105" s="44"/>
      <c r="G105" s="64"/>
    </row>
    <row r="106" s="59" customFormat="true" ht="15.75" hidden="false" customHeight="false" outlineLevel="0" collapsed="false">
      <c r="A106" s="18" t="n">
        <v>1</v>
      </c>
      <c r="B106" s="39" t="s">
        <v>95</v>
      </c>
      <c r="C106" s="65" t="s">
        <v>42</v>
      </c>
      <c r="D106" s="23" t="n">
        <v>398000</v>
      </c>
      <c r="E106" s="66"/>
      <c r="F106" s="25"/>
    </row>
    <row r="107" s="59" customFormat="true" ht="15.75" hidden="false" customHeight="false" outlineLevel="0" collapsed="false">
      <c r="A107" s="18" t="n">
        <v>2</v>
      </c>
      <c r="B107" s="39" t="s">
        <v>96</v>
      </c>
      <c r="C107" s="65" t="s">
        <v>42</v>
      </c>
      <c r="D107" s="23" t="n">
        <v>327000</v>
      </c>
      <c r="E107" s="66"/>
      <c r="F107" s="25"/>
    </row>
    <row r="108" s="17" customFormat="true" ht="15.75" hidden="false" customHeight="false" outlineLevel="0" collapsed="false">
      <c r="A108" s="18" t="n">
        <v>3</v>
      </c>
      <c r="B108" s="39" t="s">
        <v>97</v>
      </c>
      <c r="C108" s="65" t="s">
        <v>16</v>
      </c>
      <c r="D108" s="23" t="n">
        <v>71000</v>
      </c>
      <c r="E108" s="67"/>
      <c r="F108" s="25"/>
    </row>
    <row r="109" s="17" customFormat="true" ht="16.5" hidden="false" customHeight="true" outlineLevel="0" collapsed="false">
      <c r="A109" s="18"/>
      <c r="B109" s="27" t="s">
        <v>19</v>
      </c>
      <c r="C109" s="18"/>
      <c r="D109" s="28" t="n">
        <f aca="false">SUM(D106:D108)</f>
        <v>796000</v>
      </c>
      <c r="E109" s="35" t="e">
        <f aca="false">SUM(#REF!)</f>
        <v>#REF!</v>
      </c>
      <c r="F109" s="25"/>
    </row>
    <row r="110" s="17" customFormat="true" ht="15.75" hidden="false" customHeight="false" outlineLevel="0" collapsed="false">
      <c r="A110" s="18"/>
      <c r="B110" s="42" t="s">
        <v>98</v>
      </c>
      <c r="C110" s="42"/>
      <c r="D110" s="42"/>
      <c r="E110" s="43"/>
      <c r="F110" s="44"/>
    </row>
    <row r="111" s="17" customFormat="true" ht="16.5" hidden="false" customHeight="true" outlineLevel="0" collapsed="false">
      <c r="A111" s="18" t="n">
        <v>1</v>
      </c>
      <c r="B111" s="57" t="s">
        <v>99</v>
      </c>
      <c r="C111" s="26" t="s">
        <v>16</v>
      </c>
      <c r="D111" s="23" t="n">
        <v>99000</v>
      </c>
      <c r="E111" s="31" t="n">
        <v>219400</v>
      </c>
      <c r="F111" s="25"/>
    </row>
    <row r="112" s="17" customFormat="true" ht="16.5" hidden="false" customHeight="true" outlineLevel="0" collapsed="false">
      <c r="A112" s="18" t="n">
        <v>2</v>
      </c>
      <c r="B112" s="57" t="s">
        <v>68</v>
      </c>
      <c r="C112" s="26" t="s">
        <v>16</v>
      </c>
      <c r="D112" s="23" t="n">
        <v>99000</v>
      </c>
      <c r="E112" s="31"/>
      <c r="F112" s="25"/>
    </row>
    <row r="113" s="17" customFormat="true" ht="32.25" hidden="false" customHeight="true" outlineLevel="0" collapsed="false">
      <c r="A113" s="18" t="n">
        <v>3</v>
      </c>
      <c r="B113" s="57" t="s">
        <v>100</v>
      </c>
      <c r="C113" s="18" t="s">
        <v>42</v>
      </c>
      <c r="D113" s="23" t="n">
        <v>893600</v>
      </c>
      <c r="E113" s="31"/>
      <c r="F113" s="38" t="s">
        <v>29</v>
      </c>
    </row>
    <row r="114" s="17" customFormat="true" ht="16.5" hidden="false" customHeight="true" outlineLevel="0" collapsed="false">
      <c r="A114" s="18"/>
      <c r="B114" s="27" t="s">
        <v>19</v>
      </c>
      <c r="C114" s="18"/>
      <c r="D114" s="28" t="n">
        <f aca="false">SUM(D111:D113)</f>
        <v>1091600</v>
      </c>
      <c r="E114" s="13" t="n">
        <f aca="false">SUM(E111:E111)</f>
        <v>219400</v>
      </c>
      <c r="F114" s="25"/>
    </row>
    <row r="115" s="17" customFormat="true" ht="15.75" hidden="false" customHeight="false" outlineLevel="0" collapsed="false">
      <c r="A115" s="18"/>
      <c r="B115" s="42" t="s">
        <v>101</v>
      </c>
      <c r="C115" s="42"/>
      <c r="D115" s="42"/>
      <c r="E115" s="43"/>
      <c r="F115" s="44"/>
    </row>
    <row r="116" s="17" customFormat="true" ht="15.75" hidden="false" customHeight="false" outlineLevel="0" collapsed="false">
      <c r="A116" s="18" t="n">
        <v>1</v>
      </c>
      <c r="B116" s="33" t="s">
        <v>102</v>
      </c>
      <c r="C116" s="22" t="s">
        <v>16</v>
      </c>
      <c r="D116" s="23" t="n">
        <v>98000</v>
      </c>
      <c r="E116" s="37" t="n">
        <v>300000</v>
      </c>
      <c r="F116" s="25"/>
    </row>
    <row r="117" s="17" customFormat="true" ht="15.75" hidden="false" customHeight="false" outlineLevel="0" collapsed="false">
      <c r="A117" s="18" t="n">
        <v>2</v>
      </c>
      <c r="B117" s="33" t="s">
        <v>103</v>
      </c>
      <c r="C117" s="22" t="s">
        <v>16</v>
      </c>
      <c r="D117" s="23" t="n">
        <v>98000</v>
      </c>
      <c r="E117" s="37" t="n">
        <v>170000</v>
      </c>
      <c r="F117" s="25"/>
    </row>
    <row r="118" s="17" customFormat="true" ht="16.5" hidden="false" customHeight="true" outlineLevel="0" collapsed="false">
      <c r="A118" s="18"/>
      <c r="B118" s="27" t="s">
        <v>19</v>
      </c>
      <c r="C118" s="18"/>
      <c r="D118" s="28" t="n">
        <f aca="false">SUM(D116:D117)</f>
        <v>196000</v>
      </c>
      <c r="E118" s="13" t="n">
        <f aca="false">SUM(E116:E117)</f>
        <v>470000</v>
      </c>
      <c r="F118" s="25"/>
    </row>
    <row r="119" s="17" customFormat="true" ht="15.75" hidden="false" customHeight="false" outlineLevel="0" collapsed="false">
      <c r="A119" s="18"/>
      <c r="B119" s="42" t="s">
        <v>104</v>
      </c>
      <c r="C119" s="42"/>
      <c r="D119" s="42"/>
      <c r="E119" s="43"/>
      <c r="F119" s="44"/>
    </row>
    <row r="120" s="17" customFormat="true" ht="15.75" hidden="false" customHeight="false" outlineLevel="0" collapsed="false">
      <c r="A120" s="18" t="n">
        <v>1</v>
      </c>
      <c r="B120" s="39" t="s">
        <v>105</v>
      </c>
      <c r="C120" s="18" t="s">
        <v>16</v>
      </c>
      <c r="D120" s="23" t="n">
        <v>290000</v>
      </c>
      <c r="E120" s="31" t="n">
        <v>290000</v>
      </c>
      <c r="F120" s="25"/>
    </row>
    <row r="121" s="17" customFormat="true" ht="15.75" hidden="false" customHeight="false" outlineLevel="0" collapsed="false">
      <c r="A121" s="18" t="n">
        <v>2</v>
      </c>
      <c r="B121" s="39" t="s">
        <v>106</v>
      </c>
      <c r="C121" s="18" t="s">
        <v>16</v>
      </c>
      <c r="D121" s="23" t="n">
        <v>279985</v>
      </c>
      <c r="E121" s="31" t="n">
        <v>280000</v>
      </c>
      <c r="F121" s="25"/>
    </row>
    <row r="122" s="17" customFormat="true" ht="15.75" hidden="false" customHeight="false" outlineLevel="0" collapsed="false">
      <c r="A122" s="18" t="n">
        <v>3</v>
      </c>
      <c r="B122" s="39" t="s">
        <v>107</v>
      </c>
      <c r="C122" s="18" t="s">
        <v>16</v>
      </c>
      <c r="D122" s="23" t="n">
        <v>98000</v>
      </c>
      <c r="E122" s="31" t="n">
        <v>98000</v>
      </c>
      <c r="F122" s="25"/>
    </row>
    <row r="123" s="17" customFormat="true" ht="15.75" hidden="false" customHeight="false" outlineLevel="0" collapsed="false">
      <c r="A123" s="18" t="n">
        <v>4</v>
      </c>
      <c r="B123" s="39" t="s">
        <v>108</v>
      </c>
      <c r="C123" s="18" t="s">
        <v>16</v>
      </c>
      <c r="D123" s="23" t="n">
        <v>197988</v>
      </c>
      <c r="E123" s="31" t="n">
        <v>198000</v>
      </c>
      <c r="F123" s="25"/>
    </row>
    <row r="124" s="17" customFormat="true" ht="15.75" hidden="false" customHeight="false" outlineLevel="0" collapsed="false">
      <c r="A124" s="18" t="n">
        <v>5</v>
      </c>
      <c r="B124" s="39" t="s">
        <v>109</v>
      </c>
      <c r="C124" s="18" t="s">
        <v>16</v>
      </c>
      <c r="D124" s="23" t="n">
        <v>2728875.67</v>
      </c>
      <c r="E124" s="31" t="n">
        <v>260000</v>
      </c>
      <c r="F124" s="25"/>
    </row>
    <row r="125" s="17" customFormat="true" ht="15.75" hidden="false" customHeight="false" outlineLevel="0" collapsed="false">
      <c r="A125" s="18" t="n">
        <v>6</v>
      </c>
      <c r="B125" s="39" t="s">
        <v>110</v>
      </c>
      <c r="C125" s="18" t="s">
        <v>16</v>
      </c>
      <c r="D125" s="23" t="n">
        <v>97000</v>
      </c>
      <c r="E125" s="31" t="n">
        <v>142000</v>
      </c>
      <c r="F125" s="25"/>
    </row>
    <row r="126" s="17" customFormat="true" ht="15.75" hidden="false" customHeight="false" outlineLevel="0" collapsed="false">
      <c r="A126" s="18" t="n">
        <v>7</v>
      </c>
      <c r="B126" s="39" t="s">
        <v>111</v>
      </c>
      <c r="C126" s="18" t="s">
        <v>16</v>
      </c>
      <c r="D126" s="23" t="n">
        <v>45000</v>
      </c>
      <c r="E126" s="31"/>
      <c r="F126" s="25"/>
    </row>
    <row r="127" s="17" customFormat="true" ht="15.75" hidden="false" customHeight="false" outlineLevel="0" collapsed="false">
      <c r="A127" s="18" t="n">
        <v>8</v>
      </c>
      <c r="B127" s="39" t="s">
        <v>112</v>
      </c>
      <c r="C127" s="18" t="s">
        <v>16</v>
      </c>
      <c r="D127" s="23" t="n">
        <v>95000</v>
      </c>
      <c r="E127" s="31" t="n">
        <v>95000</v>
      </c>
      <c r="F127" s="25"/>
    </row>
    <row r="128" s="17" customFormat="true" ht="15.75" hidden="false" customHeight="false" outlineLevel="0" collapsed="false">
      <c r="A128" s="18" t="n">
        <v>9</v>
      </c>
      <c r="B128" s="39" t="s">
        <v>113</v>
      </c>
      <c r="C128" s="18" t="s">
        <v>16</v>
      </c>
      <c r="D128" s="23" t="n">
        <v>95000</v>
      </c>
      <c r="E128" s="31" t="n">
        <v>95000</v>
      </c>
      <c r="F128" s="25"/>
    </row>
    <row r="129" s="17" customFormat="true" ht="15.75" hidden="false" customHeight="false" outlineLevel="0" collapsed="false">
      <c r="A129" s="18" t="n">
        <v>10</v>
      </c>
      <c r="B129" s="39" t="s">
        <v>114</v>
      </c>
      <c r="C129" s="18" t="s">
        <v>42</v>
      </c>
      <c r="D129" s="23" t="n">
        <v>950000</v>
      </c>
      <c r="E129" s="31"/>
      <c r="F129" s="25"/>
    </row>
    <row r="130" s="17" customFormat="true" ht="16.5" hidden="false" customHeight="true" outlineLevel="0" collapsed="false">
      <c r="A130" s="18"/>
      <c r="B130" s="27" t="s">
        <v>19</v>
      </c>
      <c r="C130" s="18"/>
      <c r="D130" s="28" t="n">
        <f aca="false">SUM(D120:D129)</f>
        <v>4876848.67</v>
      </c>
      <c r="E130" s="13" t="n">
        <f aca="false">SUM(E120:E128)</f>
        <v>1458000</v>
      </c>
      <c r="F130" s="25"/>
    </row>
    <row r="131" s="17" customFormat="true" ht="15.75" hidden="false" customHeight="false" outlineLevel="0" collapsed="false">
      <c r="A131" s="18"/>
      <c r="B131" s="42" t="s">
        <v>115</v>
      </c>
      <c r="C131" s="42"/>
      <c r="D131" s="42"/>
      <c r="E131" s="43"/>
      <c r="F131" s="44"/>
    </row>
    <row r="132" s="17" customFormat="true" ht="16.5" hidden="false" customHeight="true" outlineLevel="0" collapsed="false">
      <c r="A132" s="18" t="n">
        <v>1</v>
      </c>
      <c r="B132" s="39" t="s">
        <v>116</v>
      </c>
      <c r="C132" s="18" t="s">
        <v>16</v>
      </c>
      <c r="D132" s="23" t="n">
        <v>98000</v>
      </c>
      <c r="E132" s="31" t="n">
        <v>98000</v>
      </c>
      <c r="F132" s="25"/>
      <c r="G132" s="59"/>
    </row>
    <row r="133" s="17" customFormat="true" ht="16.5" hidden="false" customHeight="true" outlineLevel="0" collapsed="false">
      <c r="A133" s="18" t="n">
        <v>2</v>
      </c>
      <c r="B133" s="39" t="s">
        <v>117</v>
      </c>
      <c r="C133" s="18" t="s">
        <v>22</v>
      </c>
      <c r="D133" s="23" t="n">
        <v>98000</v>
      </c>
      <c r="E133" s="31" t="n">
        <v>98000</v>
      </c>
      <c r="F133" s="25"/>
      <c r="G133" s="59"/>
    </row>
    <row r="134" s="17" customFormat="true" ht="16.5" hidden="false" customHeight="true" outlineLevel="0" collapsed="false">
      <c r="A134" s="18" t="n">
        <v>3</v>
      </c>
      <c r="B134" s="39" t="s">
        <v>118</v>
      </c>
      <c r="C134" s="18" t="s">
        <v>22</v>
      </c>
      <c r="D134" s="23" t="n">
        <v>78000</v>
      </c>
      <c r="E134" s="31" t="n">
        <v>78000</v>
      </c>
      <c r="F134" s="18"/>
      <c r="G134" s="59"/>
    </row>
    <row r="135" s="17" customFormat="true" ht="16.5" hidden="false" customHeight="true" outlineLevel="0" collapsed="false">
      <c r="A135" s="18" t="n">
        <v>4</v>
      </c>
      <c r="B135" s="39" t="s">
        <v>119</v>
      </c>
      <c r="C135" s="18" t="s">
        <v>22</v>
      </c>
      <c r="D135" s="23" t="n">
        <v>98000</v>
      </c>
      <c r="E135" s="31"/>
      <c r="F135" s="18"/>
      <c r="G135" s="59"/>
    </row>
    <row r="136" s="17" customFormat="true" ht="16.5" hidden="false" customHeight="true" outlineLevel="0" collapsed="false">
      <c r="A136" s="18" t="n">
        <v>5</v>
      </c>
      <c r="B136" s="39" t="s">
        <v>120</v>
      </c>
      <c r="C136" s="18" t="s">
        <v>22</v>
      </c>
      <c r="D136" s="23" t="n">
        <v>202000</v>
      </c>
      <c r="E136" s="31"/>
      <c r="F136" s="18"/>
      <c r="G136" s="59"/>
    </row>
    <row r="138" s="17" customFormat="true" ht="16.5" hidden="false" customHeight="true" outlineLevel="0" collapsed="false">
      <c r="A138" s="18" t="n">
        <v>7</v>
      </c>
      <c r="B138" s="39" t="s">
        <v>121</v>
      </c>
      <c r="C138" s="18" t="s">
        <v>22</v>
      </c>
      <c r="D138" s="23" t="n">
        <v>199009</v>
      </c>
      <c r="E138" s="31"/>
      <c r="F138" s="18"/>
      <c r="G138" s="59"/>
    </row>
    <row r="139" s="17" customFormat="true" ht="16.5" hidden="false" customHeight="true" outlineLevel="0" collapsed="false">
      <c r="A139" s="18" t="n">
        <v>8</v>
      </c>
      <c r="B139" s="39" t="s">
        <v>122</v>
      </c>
      <c r="C139" s="18" t="s">
        <v>22</v>
      </c>
      <c r="D139" s="23" t="n">
        <v>299448</v>
      </c>
      <c r="E139" s="31"/>
      <c r="F139" s="18"/>
      <c r="G139" s="59"/>
    </row>
    <row r="140" s="17" customFormat="true" ht="29.25" hidden="false" customHeight="true" outlineLevel="0" collapsed="false">
      <c r="A140" s="18" t="n">
        <v>9</v>
      </c>
      <c r="B140" s="39" t="s">
        <v>123</v>
      </c>
      <c r="C140" s="18" t="s">
        <v>42</v>
      </c>
      <c r="D140" s="23" t="n">
        <f aca="false">85620+15303</f>
        <v>100923</v>
      </c>
      <c r="E140" s="31"/>
      <c r="F140" s="38" t="s">
        <v>29</v>
      </c>
      <c r="G140" s="59"/>
    </row>
    <row r="141" s="17" customFormat="true" ht="29.25" hidden="false" customHeight="true" outlineLevel="0" collapsed="false">
      <c r="A141" s="18" t="n">
        <v>10</v>
      </c>
      <c r="B141" s="39" t="s">
        <v>124</v>
      </c>
      <c r="C141" s="18" t="s">
        <v>42</v>
      </c>
      <c r="D141" s="23" t="n">
        <f aca="false">150000-19475</f>
        <v>130525</v>
      </c>
      <c r="E141" s="31"/>
      <c r="F141" s="38" t="s">
        <v>29</v>
      </c>
      <c r="G141" s="59"/>
    </row>
    <row r="142" s="17" customFormat="true" ht="16.5" hidden="false" customHeight="true" outlineLevel="0" collapsed="false">
      <c r="A142" s="18"/>
      <c r="B142" s="27" t="s">
        <v>19</v>
      </c>
      <c r="C142" s="18"/>
      <c r="D142" s="28" t="n">
        <f aca="false">SUM(D132:D141)</f>
        <v>1303905</v>
      </c>
      <c r="E142" s="13" t="n">
        <f aca="false">SUM(E132:E134)</f>
        <v>274000</v>
      </c>
      <c r="F142" s="25"/>
      <c r="G142" s="59"/>
    </row>
    <row r="143" s="17" customFormat="true" ht="15.75" hidden="false" customHeight="false" outlineLevel="0" collapsed="false">
      <c r="A143" s="18"/>
      <c r="B143" s="42" t="s">
        <v>125</v>
      </c>
      <c r="C143" s="42"/>
      <c r="D143" s="42"/>
      <c r="E143" s="43"/>
      <c r="F143" s="44"/>
      <c r="G143" s="59"/>
    </row>
    <row r="144" s="17" customFormat="true" ht="16.5" hidden="false" customHeight="true" outlineLevel="0" collapsed="false">
      <c r="A144" s="18" t="n">
        <v>1</v>
      </c>
      <c r="B144" s="39" t="s">
        <v>126</v>
      </c>
      <c r="C144" s="26" t="s">
        <v>22</v>
      </c>
      <c r="D144" s="23" t="n">
        <v>139083</v>
      </c>
      <c r="E144" s="31" t="n">
        <v>150000</v>
      </c>
      <c r="F144" s="25"/>
      <c r="G144" s="59"/>
    </row>
    <row r="145" s="17" customFormat="true" ht="16.5" hidden="false" customHeight="true" outlineLevel="0" collapsed="false">
      <c r="A145" s="18" t="n">
        <v>2</v>
      </c>
      <c r="B145" s="21" t="s">
        <v>127</v>
      </c>
      <c r="C145" s="26" t="s">
        <v>22</v>
      </c>
      <c r="D145" s="23" t="n">
        <v>277476</v>
      </c>
      <c r="E145" s="31" t="n">
        <v>300000</v>
      </c>
      <c r="F145" s="25"/>
      <c r="G145" s="59"/>
    </row>
    <row r="146" s="17" customFormat="true" ht="16.5" hidden="false" customHeight="true" outlineLevel="0" collapsed="false">
      <c r="A146" s="18" t="n">
        <v>3</v>
      </c>
      <c r="B146" s="39" t="s">
        <v>128</v>
      </c>
      <c r="C146" s="26" t="s">
        <v>22</v>
      </c>
      <c r="D146" s="23" t="n">
        <v>100000</v>
      </c>
      <c r="E146" s="31" t="n">
        <v>100000</v>
      </c>
      <c r="F146" s="25"/>
      <c r="G146" s="59"/>
    </row>
    <row r="147" s="17" customFormat="true" ht="16.5" hidden="false" customHeight="true" outlineLevel="0" collapsed="false">
      <c r="A147" s="18" t="n">
        <v>4</v>
      </c>
      <c r="B147" s="39" t="s">
        <v>129</v>
      </c>
      <c r="C147" s="26" t="s">
        <v>22</v>
      </c>
      <c r="D147" s="23" t="n">
        <v>148366</v>
      </c>
      <c r="E147" s="31" t="n">
        <v>157664</v>
      </c>
      <c r="F147" s="25"/>
      <c r="G147" s="59"/>
    </row>
    <row r="148" s="15" customFormat="true" ht="16.5" hidden="false" customHeight="true" outlineLevel="0" collapsed="false">
      <c r="A148" s="18"/>
      <c r="B148" s="27" t="s">
        <v>130</v>
      </c>
      <c r="C148" s="12"/>
      <c r="D148" s="28" t="n">
        <f aca="false">SUM(D144:D147)</f>
        <v>664925</v>
      </c>
      <c r="E148" s="13" t="n">
        <f aca="false">SUM(E144:E147)</f>
        <v>707664</v>
      </c>
      <c r="F148" s="68"/>
    </row>
    <row r="149" s="17" customFormat="true" ht="15.75" hidden="false" customHeight="false" outlineLevel="0" collapsed="false">
      <c r="A149" s="18"/>
      <c r="B149" s="42" t="s">
        <v>131</v>
      </c>
      <c r="C149" s="42"/>
      <c r="D149" s="42"/>
      <c r="E149" s="43"/>
      <c r="F149" s="44"/>
    </row>
    <row r="150" s="17" customFormat="true" ht="15.75" hidden="false" customHeight="false" outlineLevel="0" collapsed="false">
      <c r="A150" s="18" t="n">
        <v>1</v>
      </c>
      <c r="B150" s="58" t="s">
        <v>132</v>
      </c>
      <c r="C150" s="22" t="s">
        <v>16</v>
      </c>
      <c r="D150" s="23" t="n">
        <v>39416</v>
      </c>
      <c r="E150" s="31" t="n">
        <v>220000</v>
      </c>
      <c r="F150" s="25"/>
    </row>
    <row r="151" s="17" customFormat="true" ht="15.75" hidden="false" customHeight="false" outlineLevel="0" collapsed="false">
      <c r="A151" s="18" t="n">
        <v>2</v>
      </c>
      <c r="B151" s="58" t="s">
        <v>133</v>
      </c>
      <c r="C151" s="22" t="s">
        <v>16</v>
      </c>
      <c r="D151" s="23" t="n">
        <v>50000</v>
      </c>
      <c r="E151" s="31" t="n">
        <v>50000</v>
      </c>
      <c r="F151" s="25"/>
    </row>
    <row r="152" s="17" customFormat="true" ht="15.75" hidden="false" customHeight="false" outlineLevel="0" collapsed="false">
      <c r="A152" s="18" t="n">
        <v>3</v>
      </c>
      <c r="B152" s="58" t="s">
        <v>134</v>
      </c>
      <c r="C152" s="22" t="s">
        <v>16</v>
      </c>
      <c r="D152" s="23" t="n">
        <v>70000</v>
      </c>
      <c r="E152" s="31" t="n">
        <v>70000</v>
      </c>
      <c r="F152" s="25"/>
    </row>
    <row r="154" s="17" customFormat="true" ht="15.75" hidden="true" customHeight="false" outlineLevel="0" collapsed="false">
      <c r="A154" s="18" t="n">
        <v>5</v>
      </c>
      <c r="B154" s="58" t="s">
        <v>135</v>
      </c>
      <c r="C154" s="22" t="s">
        <v>16</v>
      </c>
      <c r="D154" s="23" t="n">
        <v>55000</v>
      </c>
      <c r="E154" s="31" t="n">
        <v>550000</v>
      </c>
      <c r="F154" s="25"/>
    </row>
    <row r="155" s="17" customFormat="true" ht="15.75" hidden="false" customHeight="false" outlineLevel="0" collapsed="false">
      <c r="A155" s="18" t="n">
        <v>5</v>
      </c>
      <c r="B155" s="69" t="s">
        <v>136</v>
      </c>
      <c r="C155" s="22" t="s">
        <v>16</v>
      </c>
      <c r="D155" s="23" t="n">
        <v>65000</v>
      </c>
      <c r="E155" s="31"/>
      <c r="F155" s="25"/>
    </row>
    <row r="156" s="17" customFormat="true" ht="15.75" hidden="false" customHeight="false" outlineLevel="0" collapsed="false">
      <c r="A156" s="18" t="n">
        <v>6</v>
      </c>
      <c r="B156" s="69" t="s">
        <v>137</v>
      </c>
      <c r="C156" s="22" t="s">
        <v>16</v>
      </c>
      <c r="D156" s="23" t="n">
        <v>85000</v>
      </c>
      <c r="E156" s="31"/>
      <c r="F156" s="25"/>
    </row>
    <row r="157" s="17" customFormat="true" ht="15.75" hidden="false" customHeight="false" outlineLevel="0" collapsed="false">
      <c r="A157" s="18" t="n">
        <v>7</v>
      </c>
      <c r="B157" s="69" t="s">
        <v>138</v>
      </c>
      <c r="C157" s="22" t="s">
        <v>16</v>
      </c>
      <c r="D157" s="23" t="n">
        <v>30000</v>
      </c>
      <c r="E157" s="31"/>
      <c r="F157" s="29"/>
    </row>
    <row r="158" s="17" customFormat="true" ht="16.5" hidden="false" customHeight="true" outlineLevel="0" collapsed="false">
      <c r="A158" s="18"/>
      <c r="B158" s="70" t="s">
        <v>139</v>
      </c>
      <c r="C158" s="71"/>
      <c r="D158" s="28" t="n">
        <f aca="false">SUM(D150+D151+D152+D64+D155+D156+D157)</f>
        <v>406416</v>
      </c>
      <c r="E158" s="13" t="n">
        <f aca="false">SUM(E150:E154)</f>
        <v>890000</v>
      </c>
      <c r="F158" s="29"/>
    </row>
    <row r="159" s="17" customFormat="true" ht="15.75" hidden="false" customHeight="false" outlineLevel="0" collapsed="false">
      <c r="A159" s="18"/>
      <c r="B159" s="42" t="s">
        <v>140</v>
      </c>
      <c r="C159" s="42"/>
      <c r="D159" s="42"/>
      <c r="E159" s="43"/>
      <c r="F159" s="44"/>
    </row>
    <row r="160" s="17" customFormat="true" ht="15.75" hidden="false" customHeight="false" outlineLevel="0" collapsed="false">
      <c r="A160" s="18" t="n">
        <v>1</v>
      </c>
      <c r="B160" s="57" t="s">
        <v>141</v>
      </c>
      <c r="C160" s="18" t="s">
        <v>28</v>
      </c>
      <c r="D160" s="23" t="n">
        <v>500031</v>
      </c>
      <c r="E160" s="72"/>
      <c r="F160" s="25"/>
    </row>
    <row r="161" s="17" customFormat="true" ht="15.75" hidden="false" customHeight="false" outlineLevel="0" collapsed="false">
      <c r="A161" s="18"/>
      <c r="B161" s="27" t="s">
        <v>130</v>
      </c>
      <c r="C161" s="18"/>
      <c r="D161" s="28" t="n">
        <f aca="false">SUM(D160:D160)</f>
        <v>500031</v>
      </c>
      <c r="E161" s="13" t="e">
        <f aca="false">SUM(#REF!)</f>
        <v>#REF!</v>
      </c>
      <c r="F161" s="25"/>
    </row>
    <row r="162" s="17" customFormat="true" ht="15.75" hidden="false" customHeight="false" outlineLevel="0" collapsed="false">
      <c r="A162" s="18"/>
      <c r="B162" s="42" t="s">
        <v>68</v>
      </c>
      <c r="C162" s="42"/>
      <c r="D162" s="42"/>
      <c r="E162" s="43"/>
      <c r="F162" s="44"/>
    </row>
    <row r="163" s="17" customFormat="true" ht="15.75" hidden="false" customHeight="false" outlineLevel="0" collapsed="false">
      <c r="A163" s="18" t="n">
        <v>1</v>
      </c>
      <c r="B163" s="39" t="s">
        <v>142</v>
      </c>
      <c r="C163" s="18" t="s">
        <v>16</v>
      </c>
      <c r="D163" s="23" t="n">
        <v>100000</v>
      </c>
      <c r="E163" s="73" t="n">
        <v>1800000</v>
      </c>
      <c r="F163" s="25"/>
    </row>
    <row r="164" s="17" customFormat="true" ht="15.75" hidden="false" customHeight="false" outlineLevel="0" collapsed="false">
      <c r="A164" s="18" t="n">
        <v>2</v>
      </c>
      <c r="B164" s="39" t="s">
        <v>143</v>
      </c>
      <c r="C164" s="18" t="s">
        <v>16</v>
      </c>
      <c r="D164" s="23" t="n">
        <v>100000</v>
      </c>
      <c r="E164" s="73"/>
      <c r="F164" s="25"/>
    </row>
    <row r="165" s="17" customFormat="true" ht="15.75" hidden="false" customHeight="false" outlineLevel="0" collapsed="false">
      <c r="A165" s="18" t="n">
        <v>3</v>
      </c>
      <c r="B165" s="62" t="s">
        <v>144</v>
      </c>
      <c r="C165" s="18" t="s">
        <v>16</v>
      </c>
      <c r="D165" s="23" t="n">
        <v>19708</v>
      </c>
      <c r="E165" s="73"/>
      <c r="F165" s="25"/>
    </row>
    <row r="166" s="17" customFormat="true" ht="15.75" hidden="false" customHeight="false" outlineLevel="0" collapsed="false">
      <c r="A166" s="18" t="n">
        <v>4</v>
      </c>
      <c r="B166" s="74" t="s">
        <v>145</v>
      </c>
      <c r="C166" s="18" t="s">
        <v>16</v>
      </c>
      <c r="D166" s="23" t="n">
        <v>19708</v>
      </c>
      <c r="E166" s="73"/>
      <c r="F166" s="25"/>
    </row>
    <row r="167" s="17" customFormat="true" ht="15.75" hidden="false" customHeight="false" outlineLevel="0" collapsed="false">
      <c r="A167" s="18" t="n">
        <v>5</v>
      </c>
      <c r="B167" s="74" t="s">
        <v>146</v>
      </c>
      <c r="C167" s="18" t="s">
        <v>16</v>
      </c>
      <c r="D167" s="23" t="n">
        <v>54000</v>
      </c>
      <c r="E167" s="73"/>
      <c r="F167" s="25"/>
    </row>
    <row r="168" s="17" customFormat="true" ht="15.75" hidden="false" customHeight="false" outlineLevel="0" collapsed="false">
      <c r="A168" s="18" t="n">
        <v>6</v>
      </c>
      <c r="B168" s="74" t="s">
        <v>147</v>
      </c>
      <c r="C168" s="18" t="s">
        <v>16</v>
      </c>
      <c r="D168" s="23" t="n">
        <v>66344</v>
      </c>
      <c r="E168" s="73"/>
      <c r="F168" s="25"/>
    </row>
    <row r="169" s="17" customFormat="true" ht="15.75" hidden="false" customHeight="false" outlineLevel="0" collapsed="false">
      <c r="A169" s="18"/>
      <c r="B169" s="27" t="s">
        <v>130</v>
      </c>
      <c r="C169" s="18"/>
      <c r="D169" s="28" t="n">
        <f aca="false">SUM(D163:D168)</f>
        <v>359760</v>
      </c>
      <c r="E169" s="13" t="n">
        <f aca="false">SUM(E163:E163)</f>
        <v>1800000</v>
      </c>
      <c r="F169" s="25"/>
    </row>
    <row r="170" s="17" customFormat="true" ht="15.75" hidden="false" customHeight="false" outlineLevel="0" collapsed="false">
      <c r="A170" s="18"/>
      <c r="B170" s="42" t="s">
        <v>148</v>
      </c>
      <c r="C170" s="42"/>
      <c r="D170" s="42"/>
      <c r="E170" s="43"/>
      <c r="F170" s="44"/>
    </row>
    <row r="171" s="17" customFormat="true" ht="15.75" hidden="false" customHeight="false" outlineLevel="0" collapsed="false">
      <c r="A171" s="18" t="n">
        <v>1</v>
      </c>
      <c r="B171" s="39" t="s">
        <v>149</v>
      </c>
      <c r="C171" s="18" t="s">
        <v>16</v>
      </c>
      <c r="D171" s="23" t="n">
        <v>99000</v>
      </c>
      <c r="E171" s="31" t="n">
        <v>99000</v>
      </c>
      <c r="F171" s="25"/>
    </row>
    <row r="172" s="17" customFormat="true" ht="15.75" hidden="false" customHeight="false" outlineLevel="0" collapsed="false">
      <c r="A172" s="18" t="n">
        <v>2</v>
      </c>
      <c r="B172" s="39" t="s">
        <v>150</v>
      </c>
      <c r="C172" s="18" t="s">
        <v>16</v>
      </c>
      <c r="D172" s="23" t="n">
        <v>94000</v>
      </c>
      <c r="E172" s="31" t="n">
        <v>99000</v>
      </c>
      <c r="F172" s="25"/>
    </row>
    <row r="173" s="17" customFormat="true" ht="16.5" hidden="false" customHeight="true" outlineLevel="0" collapsed="false">
      <c r="A173" s="18"/>
      <c r="B173" s="27" t="s">
        <v>130</v>
      </c>
      <c r="C173" s="18"/>
      <c r="D173" s="28" t="n">
        <f aca="false">SUM(D171:D172)</f>
        <v>193000</v>
      </c>
      <c r="E173" s="13" t="n">
        <f aca="false">SUM(E171:E172)</f>
        <v>198000</v>
      </c>
      <c r="F173" s="25"/>
    </row>
    <row r="174" s="17" customFormat="true" ht="15.75" hidden="false" customHeight="false" outlineLevel="0" collapsed="false">
      <c r="A174" s="18"/>
      <c r="B174" s="42" t="s">
        <v>151</v>
      </c>
      <c r="C174" s="42"/>
      <c r="D174" s="42"/>
      <c r="E174" s="43"/>
      <c r="F174" s="44"/>
    </row>
    <row r="175" s="17" customFormat="true" ht="28.5" hidden="false" customHeight="true" outlineLevel="0" collapsed="false">
      <c r="A175" s="18" t="n">
        <v>1</v>
      </c>
      <c r="B175" s="58" t="s">
        <v>152</v>
      </c>
      <c r="C175" s="18" t="s">
        <v>42</v>
      </c>
      <c r="D175" s="23" t="n">
        <v>350000</v>
      </c>
      <c r="E175" s="31" t="n">
        <v>2415000</v>
      </c>
      <c r="F175" s="38" t="s">
        <v>29</v>
      </c>
    </row>
    <row r="176" s="17" customFormat="true" ht="16.5" hidden="false" customHeight="true" outlineLevel="0" collapsed="false">
      <c r="A176" s="18"/>
      <c r="B176" s="27" t="s">
        <v>130</v>
      </c>
      <c r="C176" s="18"/>
      <c r="D176" s="28" t="n">
        <f aca="false">SUM(D175:D175)</f>
        <v>350000</v>
      </c>
      <c r="E176" s="13" t="n">
        <f aca="false">SUM(E175:E175)</f>
        <v>2415000</v>
      </c>
      <c r="F176" s="25"/>
    </row>
    <row r="177" s="17" customFormat="true" ht="15.75" hidden="false" customHeight="false" outlineLevel="0" collapsed="false">
      <c r="A177" s="18"/>
      <c r="B177" s="42" t="s">
        <v>153</v>
      </c>
      <c r="C177" s="42"/>
      <c r="D177" s="42"/>
      <c r="E177" s="43"/>
      <c r="F177" s="44"/>
    </row>
    <row r="178" s="17" customFormat="true" ht="31.5" hidden="false" customHeight="false" outlineLevel="0" collapsed="false">
      <c r="A178" s="18" t="n">
        <v>1</v>
      </c>
      <c r="B178" s="75" t="s">
        <v>154</v>
      </c>
      <c r="C178" s="22" t="s">
        <v>28</v>
      </c>
      <c r="D178" s="23" t="n">
        <v>2119100</v>
      </c>
      <c r="E178" s="41" t="n">
        <v>2581523</v>
      </c>
      <c r="F178" s="76" t="s">
        <v>29</v>
      </c>
    </row>
    <row r="179" s="17" customFormat="true" ht="15.75" hidden="false" customHeight="false" outlineLevel="0" collapsed="false">
      <c r="A179" s="18" t="n">
        <v>2</v>
      </c>
      <c r="B179" s="77" t="s">
        <v>155</v>
      </c>
      <c r="C179" s="22" t="s">
        <v>28</v>
      </c>
      <c r="D179" s="23" t="n">
        <v>484000</v>
      </c>
      <c r="E179" s="41" t="n">
        <v>3508791</v>
      </c>
      <c r="F179" s="78"/>
    </row>
    <row r="180" s="17" customFormat="true" ht="63" hidden="false" customHeight="false" outlineLevel="0" collapsed="false">
      <c r="A180" s="18" t="n">
        <v>3</v>
      </c>
      <c r="B180" s="39" t="s">
        <v>156</v>
      </c>
      <c r="C180" s="22" t="s">
        <v>157</v>
      </c>
      <c r="D180" s="23" t="n">
        <f aca="false">3036000+914000</f>
        <v>3950000</v>
      </c>
      <c r="E180" s="41" t="n">
        <v>736000</v>
      </c>
      <c r="F180" s="78"/>
    </row>
    <row r="181" s="17" customFormat="true" ht="31.5" hidden="true" customHeight="false" outlineLevel="0" collapsed="false">
      <c r="A181" s="18" t="n">
        <v>4</v>
      </c>
      <c r="B181" s="39" t="s">
        <v>158</v>
      </c>
      <c r="C181" s="18" t="s">
        <v>157</v>
      </c>
      <c r="D181" s="23" t="n">
        <f aca="false">8143111-100271-8042840</f>
        <v>0</v>
      </c>
      <c r="E181" s="79" t="n">
        <v>30000000</v>
      </c>
      <c r="F181" s="78"/>
    </row>
    <row r="182" s="17" customFormat="true" ht="15.75" hidden="false" customHeight="false" outlineLevel="0" collapsed="false">
      <c r="A182" s="18" t="n">
        <v>4</v>
      </c>
      <c r="B182" s="39" t="s">
        <v>159</v>
      </c>
      <c r="C182" s="18" t="s">
        <v>157</v>
      </c>
      <c r="D182" s="23" t="n">
        <v>6261636</v>
      </c>
      <c r="E182" s="79"/>
      <c r="F182" s="78"/>
    </row>
    <row r="183" s="17" customFormat="true" ht="32.25" hidden="false" customHeight="true" outlineLevel="0" collapsed="false">
      <c r="A183" s="18" t="n">
        <v>5</v>
      </c>
      <c r="B183" s="39" t="s">
        <v>160</v>
      </c>
      <c r="C183" s="18" t="s">
        <v>42</v>
      </c>
      <c r="D183" s="23" t="n">
        <v>600000</v>
      </c>
      <c r="E183" s="79"/>
      <c r="F183" s="76" t="s">
        <v>29</v>
      </c>
    </row>
    <row r="184" s="17" customFormat="true" ht="31.5" hidden="false" customHeight="false" outlineLevel="0" collapsed="false">
      <c r="A184" s="18" t="n">
        <v>6</v>
      </c>
      <c r="B184" s="39" t="s">
        <v>161</v>
      </c>
      <c r="C184" s="18" t="s">
        <v>42</v>
      </c>
      <c r="D184" s="23" t="n">
        <f aca="false">4902680-231711</f>
        <v>4670969</v>
      </c>
      <c r="E184" s="79"/>
      <c r="F184" s="76" t="s">
        <v>29</v>
      </c>
    </row>
    <row r="185" s="17" customFormat="true" ht="31.5" hidden="false" customHeight="false" outlineLevel="0" collapsed="false">
      <c r="A185" s="18" t="n">
        <v>7</v>
      </c>
      <c r="B185" s="39" t="s">
        <v>162</v>
      </c>
      <c r="C185" s="18" t="s">
        <v>42</v>
      </c>
      <c r="D185" s="23" t="n">
        <v>153087</v>
      </c>
      <c r="E185" s="79"/>
      <c r="F185" s="76"/>
    </row>
    <row r="186" s="17" customFormat="true" ht="16.5" hidden="false" customHeight="true" outlineLevel="0" collapsed="false">
      <c r="A186" s="18"/>
      <c r="B186" s="27" t="s">
        <v>130</v>
      </c>
      <c r="C186" s="18"/>
      <c r="D186" s="28" t="n">
        <f aca="false">SUM(D178:D185)</f>
        <v>18238792</v>
      </c>
      <c r="E186" s="32" t="n">
        <f aca="false">SUM(E178:E181)</f>
        <v>36826314</v>
      </c>
      <c r="F186" s="25"/>
    </row>
    <row r="187" s="84" customFormat="true" ht="39" hidden="false" customHeight="false" outlineLevel="0" collapsed="false">
      <c r="A187" s="80"/>
      <c r="B187" s="0" t="s">
        <v>163</v>
      </c>
      <c r="C187" s="80"/>
      <c r="D187" s="81" t="n">
        <f aca="false">+D15+D19+D22+D26+D30+D34+D37+D41+D45+D51+D57+D71+D76+D80+D84+D88+D94+D97+D101+D104+D109+D114+D118+D130+D142+D148+D158+D161+D169+D173+D176+D186</f>
        <v>38156070.67</v>
      </c>
      <c r="E187" s="82" t="e">
        <f aca="false">E15+E19+E22+E26+E30+E34+E37+E41+E45+E51+E57+E71+E76+E80+E84+E88+E94+E97+#REF!+E101+E104+E109+E114+E118+E130+E142+#REF!+E148+E158+E161+E169+E173+E176+E186</f>
        <v>#REF!</v>
      </c>
      <c r="F187" s="83"/>
    </row>
    <row r="188" s="84" customFormat="true" ht="9" hidden="false" customHeight="true" outlineLevel="0" collapsed="false">
      <c r="A188" s="80"/>
      <c r="B188" s="0"/>
      <c r="C188" s="80"/>
      <c r="D188" s="81"/>
      <c r="E188" s="82"/>
      <c r="F188" s="83"/>
    </row>
    <row r="189" s="87" customFormat="true" ht="21" hidden="false" customHeight="true" outlineLevel="0" collapsed="false">
      <c r="A189" s="16" t="s">
        <v>164</v>
      </c>
      <c r="B189" s="16"/>
      <c r="C189" s="16"/>
      <c r="D189" s="16"/>
      <c r="E189" s="85"/>
      <c r="F189" s="86"/>
    </row>
    <row r="190" s="92" customFormat="true" ht="19.5" hidden="false" customHeight="true" outlineLevel="0" collapsed="false">
      <c r="A190" s="88"/>
      <c r="B190" s="89" t="s">
        <v>165</v>
      </c>
      <c r="C190" s="89"/>
      <c r="D190" s="89"/>
      <c r="E190" s="90"/>
      <c r="F190" s="91"/>
    </row>
    <row r="191" s="94" customFormat="true" ht="16.5" hidden="false" customHeight="true" outlineLevel="0" collapsed="false">
      <c r="A191" s="93"/>
      <c r="B191" s="12" t="s">
        <v>166</v>
      </c>
      <c r="C191" s="12"/>
      <c r="D191" s="12"/>
      <c r="E191" s="19"/>
      <c r="F191" s="20"/>
    </row>
    <row r="192" s="94" customFormat="true" ht="15.75" hidden="false" customHeight="false" outlineLevel="0" collapsed="false">
      <c r="A192" s="18" t="n">
        <v>1</v>
      </c>
      <c r="B192" s="39" t="s">
        <v>167</v>
      </c>
      <c r="C192" s="18" t="s">
        <v>16</v>
      </c>
      <c r="D192" s="23" t="n">
        <v>333086</v>
      </c>
      <c r="E192" s="95"/>
      <c r="F192" s="74"/>
    </row>
    <row r="193" s="94" customFormat="true" ht="16.5" hidden="false" customHeight="true" outlineLevel="0" collapsed="false">
      <c r="A193" s="18"/>
      <c r="B193" s="27" t="s">
        <v>19</v>
      </c>
      <c r="C193" s="18"/>
      <c r="D193" s="28" t="n">
        <f aca="false">SUM(D192:D192)</f>
        <v>333086</v>
      </c>
      <c r="E193" s="95"/>
      <c r="F193" s="74"/>
    </row>
    <row r="194" s="94" customFormat="true" ht="17.25" hidden="false" customHeight="true" outlineLevel="0" collapsed="false">
      <c r="A194" s="96"/>
      <c r="B194" s="42" t="s">
        <v>39</v>
      </c>
      <c r="C194" s="42"/>
      <c r="D194" s="42"/>
      <c r="E194" s="43"/>
      <c r="F194" s="44"/>
    </row>
    <row r="195" s="94" customFormat="true" ht="15.75" hidden="false" customHeight="false" outlineLevel="0" collapsed="false">
      <c r="A195" s="18" t="n">
        <v>1</v>
      </c>
      <c r="B195" s="33" t="s">
        <v>168</v>
      </c>
      <c r="C195" s="18" t="s">
        <v>16</v>
      </c>
      <c r="D195" s="23" t="n">
        <v>95000</v>
      </c>
      <c r="E195" s="95"/>
      <c r="F195" s="74"/>
    </row>
    <row r="196" s="94" customFormat="true" ht="16.5" hidden="false" customHeight="true" outlineLevel="0" collapsed="false">
      <c r="A196" s="18"/>
      <c r="B196" s="27" t="s">
        <v>19</v>
      </c>
      <c r="C196" s="18"/>
      <c r="D196" s="28" t="n">
        <f aca="false">SUM(D195)</f>
        <v>95000</v>
      </c>
      <c r="E196" s="95"/>
      <c r="F196" s="74"/>
    </row>
    <row r="197" s="94" customFormat="true" ht="15.75" hidden="false" customHeight="false" outlineLevel="0" collapsed="false">
      <c r="A197" s="96"/>
      <c r="B197" s="42" t="s">
        <v>43</v>
      </c>
      <c r="C197" s="42"/>
      <c r="D197" s="42"/>
      <c r="E197" s="43"/>
      <c r="F197" s="44"/>
    </row>
    <row r="198" s="94" customFormat="true" ht="15.75" hidden="false" customHeight="false" outlineLevel="0" collapsed="false">
      <c r="A198" s="63" t="n">
        <v>1</v>
      </c>
      <c r="B198" s="97" t="s">
        <v>169</v>
      </c>
      <c r="C198" s="26" t="s">
        <v>16</v>
      </c>
      <c r="D198" s="23" t="n">
        <v>30300</v>
      </c>
      <c r="E198" s="95"/>
      <c r="F198" s="74"/>
    </row>
    <row r="199" s="94" customFormat="true" ht="16.5" hidden="false" customHeight="true" outlineLevel="0" collapsed="false">
      <c r="A199" s="18"/>
      <c r="B199" s="27" t="s">
        <v>19</v>
      </c>
      <c r="C199" s="26"/>
      <c r="D199" s="28" t="n">
        <f aca="false">SUM(D198:D198)</f>
        <v>30300</v>
      </c>
      <c r="E199" s="95"/>
      <c r="F199" s="74"/>
    </row>
    <row r="200" s="94" customFormat="true" ht="15.75" hidden="false" customHeight="false" outlineLevel="0" collapsed="false">
      <c r="A200" s="96"/>
      <c r="B200" s="42" t="s">
        <v>104</v>
      </c>
      <c r="C200" s="42"/>
      <c r="D200" s="42"/>
      <c r="E200" s="43"/>
      <c r="F200" s="44"/>
    </row>
    <row r="201" s="94" customFormat="true" ht="15.75" hidden="false" customHeight="false" outlineLevel="0" collapsed="false">
      <c r="A201" s="63" t="n">
        <v>1</v>
      </c>
      <c r="B201" s="98" t="s">
        <v>170</v>
      </c>
      <c r="C201" s="99" t="s">
        <v>16</v>
      </c>
      <c r="D201" s="23" t="n">
        <v>45000</v>
      </c>
      <c r="E201" s="95"/>
      <c r="F201" s="74"/>
    </row>
    <row r="202" s="94" customFormat="true" ht="15.75" hidden="false" customHeight="false" outlineLevel="0" collapsed="false">
      <c r="A202" s="63" t="n">
        <v>2</v>
      </c>
      <c r="B202" s="98" t="s">
        <v>171</v>
      </c>
      <c r="C202" s="99" t="s">
        <v>16</v>
      </c>
      <c r="D202" s="23" t="n">
        <v>180000</v>
      </c>
      <c r="E202" s="95"/>
      <c r="F202" s="74"/>
    </row>
    <row r="203" s="94" customFormat="true" ht="15.75" hidden="false" customHeight="false" outlineLevel="0" collapsed="false">
      <c r="A203" s="18"/>
      <c r="B203" s="27" t="s">
        <v>19</v>
      </c>
      <c r="C203" s="18"/>
      <c r="D203" s="28" t="n">
        <f aca="false">SUM(D201:D202)</f>
        <v>225000</v>
      </c>
      <c r="E203" s="95"/>
      <c r="F203" s="74"/>
    </row>
    <row r="204" s="94" customFormat="true" ht="15.75" hidden="false" customHeight="false" outlineLevel="0" collapsed="false">
      <c r="A204" s="96"/>
      <c r="B204" s="42" t="s">
        <v>172</v>
      </c>
      <c r="C204" s="42"/>
      <c r="D204" s="42"/>
      <c r="E204" s="43"/>
      <c r="F204" s="44"/>
    </row>
    <row r="205" s="94" customFormat="true" ht="31.5" hidden="false" customHeight="false" outlineLevel="0" collapsed="false">
      <c r="A205" s="18" t="n">
        <v>1</v>
      </c>
      <c r="B205" s="61" t="s">
        <v>173</v>
      </c>
      <c r="C205" s="22" t="s">
        <v>42</v>
      </c>
      <c r="D205" s="23" t="n">
        <v>1804521</v>
      </c>
      <c r="E205" s="95"/>
      <c r="F205" s="74"/>
    </row>
    <row r="206" s="94" customFormat="true" ht="16.5" hidden="false" customHeight="true" outlineLevel="0" collapsed="false">
      <c r="A206" s="18"/>
      <c r="B206" s="27" t="s">
        <v>130</v>
      </c>
      <c r="C206" s="18"/>
      <c r="D206" s="28" t="n">
        <f aca="false">SUM(D205)</f>
        <v>1804521</v>
      </c>
      <c r="E206" s="95"/>
      <c r="F206" s="74"/>
    </row>
    <row r="207" s="94" customFormat="true" ht="15.75" hidden="false" customHeight="false" outlineLevel="0" collapsed="false">
      <c r="A207" s="96"/>
      <c r="B207" s="42" t="s">
        <v>174</v>
      </c>
      <c r="C207" s="42"/>
      <c r="D207" s="42"/>
      <c r="E207" s="43"/>
      <c r="F207" s="44"/>
    </row>
    <row r="208" s="94" customFormat="true" ht="15.75" hidden="false" customHeight="false" outlineLevel="0" collapsed="false">
      <c r="A208" s="63" t="n">
        <v>1</v>
      </c>
      <c r="B208" s="58" t="s">
        <v>175</v>
      </c>
      <c r="C208" s="18" t="s">
        <v>16</v>
      </c>
      <c r="D208" s="23" t="n">
        <v>811721</v>
      </c>
      <c r="E208" s="95"/>
      <c r="F208" s="74"/>
    </row>
    <row r="209" s="94" customFormat="true" ht="31.5" hidden="false" customHeight="false" outlineLevel="0" collapsed="false">
      <c r="A209" s="18" t="n">
        <v>2</v>
      </c>
      <c r="B209" s="58" t="s">
        <v>176</v>
      </c>
      <c r="C209" s="18" t="s">
        <v>16</v>
      </c>
      <c r="D209" s="23" t="n">
        <v>37215</v>
      </c>
      <c r="E209" s="31"/>
      <c r="F209" s="74"/>
    </row>
    <row r="210" s="94" customFormat="true" ht="16.5" hidden="false" customHeight="true" outlineLevel="0" collapsed="false">
      <c r="A210" s="18"/>
      <c r="B210" s="27" t="s">
        <v>130</v>
      </c>
      <c r="C210" s="18"/>
      <c r="D210" s="28" t="n">
        <f aca="false">SUM(D208:D209)</f>
        <v>848936</v>
      </c>
      <c r="E210" s="100"/>
      <c r="F210" s="74"/>
    </row>
    <row r="211" s="94" customFormat="true" ht="15.75" hidden="false" customHeight="false" outlineLevel="0" collapsed="false">
      <c r="A211" s="96"/>
      <c r="B211" s="42" t="s">
        <v>177</v>
      </c>
      <c r="C211" s="42"/>
      <c r="D211" s="42"/>
      <c r="E211" s="43"/>
      <c r="F211" s="44"/>
    </row>
    <row r="212" s="94" customFormat="true" ht="19.5" hidden="false" customHeight="true" outlineLevel="0" collapsed="false">
      <c r="A212" s="63" t="n">
        <v>1</v>
      </c>
      <c r="B212" s="62" t="s">
        <v>178</v>
      </c>
      <c r="C212" s="63" t="s">
        <v>42</v>
      </c>
      <c r="D212" s="23" t="n">
        <v>890113</v>
      </c>
      <c r="E212" s="95"/>
      <c r="F212" s="74"/>
    </row>
    <row r="213" s="94" customFormat="true" ht="31.5" hidden="false" customHeight="false" outlineLevel="0" collapsed="false">
      <c r="A213" s="18" t="n">
        <v>2</v>
      </c>
      <c r="B213" s="39" t="s">
        <v>179</v>
      </c>
      <c r="C213" s="18" t="s">
        <v>157</v>
      </c>
      <c r="D213" s="23" t="n">
        <v>490987</v>
      </c>
      <c r="E213" s="95"/>
      <c r="F213" s="74"/>
    </row>
    <row r="214" s="94" customFormat="true" ht="16.5" hidden="false" customHeight="true" outlineLevel="0" collapsed="false">
      <c r="A214" s="18"/>
      <c r="B214" s="27" t="s">
        <v>130</v>
      </c>
      <c r="C214" s="18"/>
      <c r="D214" s="28" t="n">
        <f aca="false">SUM(D212:D213)</f>
        <v>1381100</v>
      </c>
      <c r="E214" s="95"/>
      <c r="F214" s="74"/>
    </row>
    <row r="215" s="103" customFormat="true" ht="39" hidden="false" customHeight="false" outlineLevel="0" collapsed="false">
      <c r="A215" s="80"/>
      <c r="B215" s="0" t="s">
        <v>180</v>
      </c>
      <c r="C215" s="80"/>
      <c r="D215" s="101" t="n">
        <f aca="false">D193+D196+D199+D203+D206+D210+D214</f>
        <v>4717943</v>
      </c>
      <c r="E215" s="102"/>
      <c r="F215" s="80" t="s">
        <v>4</v>
      </c>
    </row>
    <row r="216" s="107" customFormat="true" ht="12.75" hidden="false" customHeight="true" outlineLevel="0" collapsed="false">
      <c r="A216" s="104"/>
      <c r="B216" s="104"/>
      <c r="C216" s="104"/>
      <c r="D216" s="104"/>
      <c r="E216" s="105"/>
      <c r="F216" s="106"/>
    </row>
    <row r="217" s="92" customFormat="true" ht="19.5" hidden="false" customHeight="true" outlineLevel="0" collapsed="false">
      <c r="A217" s="91"/>
      <c r="B217" s="89" t="s">
        <v>181</v>
      </c>
      <c r="C217" s="89"/>
      <c r="D217" s="89"/>
      <c r="E217" s="108"/>
      <c r="F217" s="91"/>
    </row>
    <row r="218" s="94" customFormat="true" ht="15.75" hidden="false" customHeight="true" outlineLevel="0" collapsed="false">
      <c r="A218" s="96"/>
      <c r="B218" s="42" t="s">
        <v>14</v>
      </c>
      <c r="C218" s="42"/>
      <c r="D218" s="42"/>
      <c r="E218" s="43"/>
      <c r="F218" s="44"/>
    </row>
    <row r="219" s="110" customFormat="true" ht="15.75" hidden="false" customHeight="false" outlineLevel="0" collapsed="false">
      <c r="A219" s="18" t="n">
        <v>1</v>
      </c>
      <c r="B219" s="39" t="s">
        <v>182</v>
      </c>
      <c r="C219" s="18" t="s">
        <v>28</v>
      </c>
      <c r="D219" s="23" t="n">
        <v>234726</v>
      </c>
      <c r="E219" s="109"/>
      <c r="F219" s="69"/>
    </row>
    <row r="220" s="110" customFormat="true" ht="15.75" hidden="false" customHeight="false" outlineLevel="0" collapsed="false">
      <c r="A220" s="18" t="n">
        <v>2</v>
      </c>
      <c r="B220" s="39" t="s">
        <v>183</v>
      </c>
      <c r="C220" s="18" t="s">
        <v>28</v>
      </c>
      <c r="D220" s="23" t="n">
        <v>70644</v>
      </c>
      <c r="E220" s="109"/>
      <c r="F220" s="69"/>
    </row>
    <row r="221" s="110" customFormat="true" ht="15.75" hidden="false" customHeight="false" outlineLevel="0" collapsed="false">
      <c r="A221" s="18"/>
      <c r="B221" s="27" t="s">
        <v>19</v>
      </c>
      <c r="C221" s="18"/>
      <c r="D221" s="28" t="n">
        <f aca="false">SUM(D219:D220)</f>
        <v>305370</v>
      </c>
      <c r="E221" s="109"/>
      <c r="F221" s="69"/>
    </row>
    <row r="222" s="110" customFormat="true" ht="15.75" hidden="false" customHeight="true" outlineLevel="0" collapsed="false">
      <c r="A222" s="96"/>
      <c r="B222" s="42" t="s">
        <v>166</v>
      </c>
      <c r="C222" s="42"/>
      <c r="D222" s="42"/>
      <c r="E222" s="43"/>
      <c r="F222" s="44"/>
    </row>
    <row r="223" s="110" customFormat="true" ht="15.75" hidden="false" customHeight="false" outlineLevel="0" collapsed="false">
      <c r="A223" s="18" t="n">
        <v>1</v>
      </c>
      <c r="B223" s="39" t="s">
        <v>184</v>
      </c>
      <c r="C223" s="18" t="s">
        <v>28</v>
      </c>
      <c r="D223" s="23" t="n">
        <v>277396</v>
      </c>
      <c r="E223" s="109"/>
      <c r="F223" s="69"/>
    </row>
    <row r="224" s="110" customFormat="true" ht="15.75" hidden="false" customHeight="false" outlineLevel="0" collapsed="false">
      <c r="A224" s="18" t="n">
        <v>2</v>
      </c>
      <c r="B224" s="39" t="s">
        <v>23</v>
      </c>
      <c r="C224" s="18" t="s">
        <v>22</v>
      </c>
      <c r="D224" s="23" t="n">
        <v>50000</v>
      </c>
      <c r="E224" s="109"/>
      <c r="F224" s="69"/>
    </row>
    <row r="225" s="110" customFormat="true" ht="15.75" hidden="false" customHeight="false" outlineLevel="0" collapsed="false">
      <c r="A225" s="18"/>
      <c r="B225" s="27" t="s">
        <v>19</v>
      </c>
      <c r="C225" s="18"/>
      <c r="D225" s="28" t="n">
        <f aca="false">SUM(D223:D224)</f>
        <v>327396</v>
      </c>
      <c r="E225" s="109"/>
      <c r="F225" s="69"/>
    </row>
    <row r="226" s="110" customFormat="true" ht="15.75" hidden="false" customHeight="true" outlineLevel="0" collapsed="false">
      <c r="A226" s="96"/>
      <c r="B226" s="42" t="s">
        <v>185</v>
      </c>
      <c r="C226" s="42"/>
      <c r="D226" s="42"/>
      <c r="E226" s="43"/>
      <c r="F226" s="44"/>
    </row>
    <row r="227" s="110" customFormat="true" ht="15.75" hidden="false" customHeight="false" outlineLevel="0" collapsed="false">
      <c r="A227" s="18" t="n">
        <v>1</v>
      </c>
      <c r="B227" s="39" t="s">
        <v>186</v>
      </c>
      <c r="C227" s="18" t="s">
        <v>28</v>
      </c>
      <c r="D227" s="23" t="n">
        <v>336320</v>
      </c>
      <c r="E227" s="109"/>
      <c r="F227" s="69"/>
    </row>
    <row r="228" s="110" customFormat="true" ht="15.75" hidden="false" customHeight="false" outlineLevel="0" collapsed="false">
      <c r="A228" s="18"/>
      <c r="B228" s="27" t="s">
        <v>19</v>
      </c>
      <c r="C228" s="18"/>
      <c r="D228" s="28" t="n">
        <f aca="false">SUM(D227:D227)</f>
        <v>336320</v>
      </c>
      <c r="E228" s="109"/>
      <c r="F228" s="69"/>
    </row>
    <row r="229" s="110" customFormat="true" ht="15.75" hidden="false" customHeight="false" outlineLevel="0" collapsed="false">
      <c r="A229" s="96"/>
      <c r="B229" s="42" t="s">
        <v>92</v>
      </c>
      <c r="C229" s="42"/>
      <c r="D229" s="42"/>
      <c r="E229" s="43"/>
      <c r="F229" s="44"/>
    </row>
    <row r="230" s="110" customFormat="true" ht="15.75" hidden="false" customHeight="false" outlineLevel="0" collapsed="false">
      <c r="A230" s="18" t="n">
        <v>1</v>
      </c>
      <c r="B230" s="39" t="s">
        <v>187</v>
      </c>
      <c r="C230" s="18" t="s">
        <v>28</v>
      </c>
      <c r="D230" s="23" t="n">
        <v>284517</v>
      </c>
      <c r="E230" s="109"/>
      <c r="F230" s="69"/>
    </row>
    <row r="231" s="110" customFormat="true" ht="15.75" hidden="false" customHeight="false" outlineLevel="0" collapsed="false">
      <c r="A231" s="18"/>
      <c r="B231" s="27" t="s">
        <v>19</v>
      </c>
      <c r="C231" s="18"/>
      <c r="D231" s="28" t="n">
        <f aca="false">SUM(D230:D230)</f>
        <v>284517</v>
      </c>
      <c r="E231" s="109"/>
      <c r="F231" s="69"/>
    </row>
    <row r="232" s="110" customFormat="true" ht="15.75" hidden="false" customHeight="true" outlineLevel="0" collapsed="false">
      <c r="A232" s="96"/>
      <c r="B232" s="42" t="s">
        <v>94</v>
      </c>
      <c r="C232" s="42"/>
      <c r="D232" s="42"/>
      <c r="E232" s="43"/>
      <c r="F232" s="44"/>
    </row>
    <row r="233" s="110" customFormat="true" ht="15.75" hidden="false" customHeight="false" outlineLevel="0" collapsed="false">
      <c r="A233" s="18" t="n">
        <v>1</v>
      </c>
      <c r="B233" s="39" t="s">
        <v>96</v>
      </c>
      <c r="C233" s="18" t="s">
        <v>42</v>
      </c>
      <c r="D233" s="23" t="n">
        <v>422596</v>
      </c>
      <c r="E233" s="109"/>
      <c r="F233" s="69"/>
    </row>
    <row r="234" s="110" customFormat="true" ht="15.75" hidden="false" customHeight="false" outlineLevel="0" collapsed="false">
      <c r="A234" s="18"/>
      <c r="B234" s="27" t="s">
        <v>19</v>
      </c>
      <c r="C234" s="18"/>
      <c r="D234" s="28" t="n">
        <f aca="false">SUM(D233:D233)</f>
        <v>422596</v>
      </c>
      <c r="E234" s="109"/>
      <c r="F234" s="69"/>
    </row>
    <row r="235" s="110" customFormat="true" ht="15.75" hidden="false" customHeight="false" outlineLevel="0" collapsed="false">
      <c r="A235" s="96"/>
      <c r="B235" s="42" t="s">
        <v>104</v>
      </c>
      <c r="C235" s="42"/>
      <c r="D235" s="42"/>
      <c r="E235" s="43"/>
      <c r="F235" s="44"/>
    </row>
    <row r="236" s="110" customFormat="true" ht="31.5" hidden="false" customHeight="false" outlineLevel="0" collapsed="false">
      <c r="A236" s="18" t="n">
        <v>1</v>
      </c>
      <c r="B236" s="39" t="s">
        <v>188</v>
      </c>
      <c r="C236" s="18" t="s">
        <v>42</v>
      </c>
      <c r="D236" s="23" t="n">
        <v>848000</v>
      </c>
      <c r="E236" s="109"/>
      <c r="F236" s="69"/>
    </row>
    <row r="237" s="110" customFormat="true" ht="15.75" hidden="false" customHeight="false" outlineLevel="0" collapsed="false">
      <c r="A237" s="18"/>
      <c r="B237" s="27" t="s">
        <v>19</v>
      </c>
      <c r="C237" s="18"/>
      <c r="D237" s="28" t="n">
        <f aca="false">SUM(D236:D236)</f>
        <v>848000</v>
      </c>
      <c r="E237" s="109"/>
      <c r="F237" s="69"/>
    </row>
    <row r="238" s="110" customFormat="true" ht="15.75" hidden="false" customHeight="false" outlineLevel="0" collapsed="false">
      <c r="A238" s="96"/>
      <c r="B238" s="42" t="s">
        <v>189</v>
      </c>
      <c r="C238" s="42"/>
      <c r="D238" s="42"/>
      <c r="E238" s="43"/>
      <c r="F238" s="44"/>
    </row>
    <row r="239" s="110" customFormat="true" ht="15.75" hidden="false" customHeight="false" outlineLevel="0" collapsed="false">
      <c r="A239" s="18" t="n">
        <v>1</v>
      </c>
      <c r="B239" s="39" t="s">
        <v>190</v>
      </c>
      <c r="C239" s="18" t="s">
        <v>16</v>
      </c>
      <c r="D239" s="23" t="n">
        <v>99000</v>
      </c>
      <c r="E239" s="109"/>
      <c r="F239" s="69"/>
    </row>
    <row r="240" s="110" customFormat="true" ht="15.75" hidden="false" customHeight="false" outlineLevel="0" collapsed="false">
      <c r="A240" s="18" t="n">
        <v>2</v>
      </c>
      <c r="B240" s="39" t="s">
        <v>191</v>
      </c>
      <c r="C240" s="18" t="s">
        <v>16</v>
      </c>
      <c r="D240" s="23" t="n">
        <v>99000</v>
      </c>
      <c r="E240" s="109"/>
      <c r="F240" s="69"/>
    </row>
    <row r="241" s="110" customFormat="true" ht="15.75" hidden="false" customHeight="false" outlineLevel="0" collapsed="false">
      <c r="A241" s="18"/>
      <c r="B241" s="27" t="s">
        <v>130</v>
      </c>
      <c r="C241" s="18"/>
      <c r="D241" s="28" t="n">
        <f aca="false">SUM(D239:D240)</f>
        <v>198000</v>
      </c>
      <c r="E241" s="109"/>
      <c r="F241" s="69"/>
    </row>
    <row r="242" s="113" customFormat="true" ht="19.5" hidden="false" customHeight="false" outlineLevel="0" collapsed="false">
      <c r="A242" s="0"/>
      <c r="B242" s="89" t="s">
        <v>192</v>
      </c>
      <c r="C242" s="0"/>
      <c r="D242" s="81" t="n">
        <f aca="false">D221+D225+D228+D231+D234+D237+D241</f>
        <v>2722199</v>
      </c>
      <c r="E242" s="111"/>
      <c r="F242" s="112"/>
    </row>
    <row r="243" s="118" customFormat="true" ht="37.5" hidden="false" customHeight="false" outlineLevel="0" collapsed="false">
      <c r="A243" s="114"/>
      <c r="B243" s="115" t="s">
        <v>193</v>
      </c>
      <c r="C243" s="114"/>
      <c r="D243" s="116" t="n">
        <f aca="false">+D215+D242</f>
        <v>7440142</v>
      </c>
      <c r="E243" s="117"/>
      <c r="F243" s="114"/>
    </row>
    <row r="244" s="124" customFormat="true" ht="20.25" hidden="false" customHeight="false" outlineLevel="0" collapsed="false">
      <c r="A244" s="119"/>
      <c r="B244" s="120" t="s">
        <v>194</v>
      </c>
      <c r="C244" s="120"/>
      <c r="D244" s="121" t="n">
        <f aca="false">D187+D243</f>
        <v>45596212.67</v>
      </c>
      <c r="E244" s="122"/>
      <c r="F244" s="123"/>
    </row>
    <row r="245" s="87" customFormat="true" ht="15.75" hidden="false" customHeight="false" outlineLevel="0" collapsed="false">
      <c r="A245" s="125"/>
      <c r="B245" s="126"/>
      <c r="C245" s="125"/>
      <c r="D245" s="127"/>
      <c r="E245" s="128"/>
      <c r="F245" s="129"/>
    </row>
    <row r="247" s="132" customFormat="true" ht="15.75" hidden="false" customHeight="false" outlineLevel="0" collapsed="false">
      <c r="A247" s="130"/>
      <c r="B247" s="130" t="s">
        <v>195</v>
      </c>
      <c r="C247" s="130"/>
      <c r="D247" s="131" t="s">
        <v>196</v>
      </c>
      <c r="E247" s="130"/>
    </row>
  </sheetData>
  <mergeCells count="58">
    <mergeCell ref="C1:E1"/>
    <mergeCell ref="C2:E2"/>
    <mergeCell ref="C3:E3"/>
    <mergeCell ref="C4:E4"/>
    <mergeCell ref="B6:D6"/>
    <mergeCell ref="A7:F7"/>
    <mergeCell ref="A10:D10"/>
    <mergeCell ref="B11:D11"/>
    <mergeCell ref="B16:D16"/>
    <mergeCell ref="B20:D20"/>
    <mergeCell ref="B23:D23"/>
    <mergeCell ref="B27:D27"/>
    <mergeCell ref="B31:D31"/>
    <mergeCell ref="B35:D35"/>
    <mergeCell ref="B38:D38"/>
    <mergeCell ref="B42:D42"/>
    <mergeCell ref="B46:D46"/>
    <mergeCell ref="B52:D52"/>
    <mergeCell ref="B58:D58"/>
    <mergeCell ref="B72:D72"/>
    <mergeCell ref="B77:D77"/>
    <mergeCell ref="B81:D81"/>
    <mergeCell ref="B85:D85"/>
    <mergeCell ref="B89:D89"/>
    <mergeCell ref="B95:D95"/>
    <mergeCell ref="B98:D98"/>
    <mergeCell ref="B102:D102"/>
    <mergeCell ref="B105:D105"/>
    <mergeCell ref="B110:D110"/>
    <mergeCell ref="B115:D115"/>
    <mergeCell ref="B119:D119"/>
    <mergeCell ref="B131:D131"/>
    <mergeCell ref="B143:D143"/>
    <mergeCell ref="B149:D149"/>
    <mergeCell ref="B159:D159"/>
    <mergeCell ref="B162:D162"/>
    <mergeCell ref="B170:D170"/>
    <mergeCell ref="B174:D174"/>
    <mergeCell ref="B177:D177"/>
    <mergeCell ref="A189:D189"/>
    <mergeCell ref="B190:D190"/>
    <mergeCell ref="B191:D191"/>
    <mergeCell ref="B194:D194"/>
    <mergeCell ref="B197:D197"/>
    <mergeCell ref="B200:D200"/>
    <mergeCell ref="B204:D204"/>
    <mergeCell ref="B207:D207"/>
    <mergeCell ref="B211:D211"/>
    <mergeCell ref="A216:D216"/>
    <mergeCell ref="B217:D217"/>
    <mergeCell ref="B218:D218"/>
    <mergeCell ref="B222:D222"/>
    <mergeCell ref="B226:D226"/>
    <mergeCell ref="B229:D229"/>
    <mergeCell ref="B232:D232"/>
    <mergeCell ref="B235:D235"/>
    <mergeCell ref="B238:D238"/>
    <mergeCell ref="B244:C244"/>
  </mergeCells>
  <printOptions headings="false" gridLines="false" gridLinesSet="true" horizontalCentered="false" verticalCentered="false"/>
  <pageMargins left="0.440277777777778" right="0.25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12-02T08:48:56Z</cp:lastPrinted>
  <dcterms:modified xsi:type="dcterms:W3CDTF">2013-12-02T08:48:58Z</dcterms:modified>
  <cp:revision>0</cp:revision>
  <dc:subject/>
  <dc:title/>
</cp:coreProperties>
</file>