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BZ$58</definedName>
    <definedName function="false" hidden="false" localSheetId="0" name="_xlnm.Print_Titles" vbProcedure="false">'додаток 6'!$A:$A,'додаток 6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b val="true"/>
        <i val="true"/>
        <sz val="12"/>
        <rFont val="Times New Roman Cyr"/>
        <family val="1"/>
        <charset val="204"/>
      </rPr>
  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%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»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 ?-?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?_x001f_?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_x0012_?_x0001_2_x0004_8_x0004_4_x0004_0_x0004_B_x0004_:_x0004_8_x0004_ ?A_x0004_?_x0004_&gt;_x0004_6_x0004_8_x0004_2_x0004_0_x0004_=_x0004_=_x0004_O_x0004__x0010_?_x0001_2_x0004_8_x0004_4_x0004_0_x0004_B_x0004_:_x0004_8_x0004_ ?@_x0004_&gt;_x0004_7_x0004_2_x0004_8_x0004_B_x0004_:_x0004_C_x0004_&gt;?	_x0001_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=?_x0006_?Ô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_x0004_&gt;_x0004_N_x0004_ ??_x0004_&gt;_x0004_4_x0004_0_x0004_B_x0004_:_x0004_C_x0004_ ?7_x0004_ ?2_x0004_;_x0004_0_x0004_A_x0004_=_x0004_8_x0004_:_x0004_V_x0004_2_x0004_ ?B_x0004_@_x0004_0_x0004_=_x0004_A_x0004_?_x0004_&gt;_x0004_@_x0004_B_x0004_=_x0004_8_x0004_E_x0004_ ?7_x0004_0_x0004_A_x0004_&gt;_x0004_1_x0004_V_x0004_2_x0004_ ?B_x0004_0_x0004_ ?V_x0004_=_x0004_H_x0004_8_x0004_E_x0004_ ?A_x0004_0_x0004_&lt;_x0004_&gt;_x0004_E_x0004_V_x0004_4_x0004_=_x0004_8_x0004_E_x0004_ ?&lt;_x0004_0_x0004_H_x0004_8_x0004_=_x0004_ ?V_x0004_ ?&lt;_x0004_5_x0004_E_x0004_0_x0004_=_x0004_V_x0004_7_x0004_&lt;_x0004_V_x0004_2_x0004_ ?B_x0004_0_x0004_ ?2_x0004_V_x0004_4_x0004_?_x0004_&gt;_x0004_2_x0004_V_x0004_4_x0004_=_x0004_8_x0004_&lt;_x0004_ ?7_x0004_1_x0004_V_x0004_;_x0004_L_x0004_H_x0004_5_x0004_=_x0004_=_x0004_O_x0004_&lt;_x0004_ ?A_x0004_B_x0004_0_x0004_2_x0004_&gt;_x0004_:_x0004_ ?0_x0004_:_x0004_F_x0004_8_x0004_7_x0004_=_x0004_&gt;_x0004_3_x0004_&gt;_x0004_ ??_x0004_&gt;_x0004_4_x0004_0_x0004_B_x0004_:_x0004_C_x0004_ ?7_x0004_ ??_x0004_0_x0004_;_x0004_L_x0004_=_x0004_&gt;_x0004_3_x0004_&gt;_x0004_ ?V_x0004_ 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тегорій громадян - за рахунок субвенції з державного бюджету_x0008_</t>
    </r>
    <r>
      <rPr>
        <b val="true"/>
        <i val="true"/>
        <sz val="12"/>
        <rFont val="Noto Sans"/>
        <family val="2"/>
      </rPr>
      <t xml:space="preserve">㄀㴱㈱ㄫ</t>
    </r>
    <r>
      <rPr>
        <b val="true"/>
        <i val="true"/>
        <sz val="12"/>
        <rFont val="Times New Roman Cyr"/>
        <family val="1"/>
        <charset val="204"/>
      </rPr>
      <t xml:space="preserve">ᔳāна виконання розпоряджень Кабінету Міністрів України "Про перерозподіл деяких видатків державного бюджету, передбачених Міністерству фінансів на 2013 рік, для спрямування місцевим бюджетам на оплату праці" 
від 09.10.2013 № 798-р; від 21.11.2013 № 934-р; від 11.12.2013 № 974-р_x0008_</t>
    </r>
    <r>
      <rPr>
        <b val="true"/>
        <i val="true"/>
        <sz val="12"/>
        <rFont val="Noto Sans"/>
        <family val="2"/>
      </rPr>
      <t xml:space="preserve">㌀㴴㔳㌫㔶</t>
    </r>
    <r>
      <rPr>
        <b val="true"/>
        <i val="true"/>
        <sz val="12"/>
        <rFont val="Times New Roman Cyr"/>
        <family val="1"/>
        <charset val="204"/>
      </rPr>
      <t xml:space="preserve">Āкошти, враховані при затвердженні бюджету на 2013 рік_x001a_⠁</t>
    </r>
    <r>
      <rPr>
        <b val="true"/>
        <i val="true"/>
        <sz val="12"/>
        <rFont val="Noto Sans"/>
        <family val="2"/>
      </rPr>
      <t xml:space="preserve">堀堀嘀䤀䤀 䄀㔄䄄嘄伄 嘀䤀 䄀㨄㬄㠄㨄〄㴄㴄伄⤄</t>
    </r>
    <r>
      <rPr>
        <b val="true"/>
        <i val="true"/>
        <sz val="12"/>
        <rFont val="Times New Roman Cyr"/>
        <family val="1"/>
        <charset val="204"/>
      </rPr>
      <t xml:space="preserve">⠀Ā від 19 грудня  2013 року № 898 - VI    </t>
    </r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5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Noto Sans"/>
      <family val="2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4.63"/>
    <col collapsed="false" customWidth="true" hidden="false" outlineLevel="0" max="8" min="8" style="2" width="15.3"/>
    <col collapsed="false" customWidth="true" hidden="false" outlineLevel="0" max="9" min="9" style="2" width="20.23"/>
    <col collapsed="false" customWidth="true" hidden="true" outlineLevel="0" max="10" min="10" style="2" width="10.11"/>
    <col collapsed="false" customWidth="true" hidden="true" outlineLevel="0" max="11" min="11" style="2" width="1.45"/>
    <col collapsed="false" customWidth="true" hidden="false" outlineLevel="0" max="12" min="12" style="2" width="14.2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false" outlineLevel="0" max="16" min="16" style="2" width="14.37"/>
    <col collapsed="false" customWidth="true" hidden="false" outlineLevel="0" max="17" min="17" style="2" width="12.5"/>
    <col collapsed="false" customWidth="true" hidden="false" outlineLevel="0" max="18" min="18" style="2" width="11.31"/>
    <col collapsed="false" customWidth="true" hidden="false" outlineLevel="0" max="19" min="19" style="2" width="13.03"/>
    <col collapsed="false" customWidth="true" hidden="true" outlineLevel="0" max="20" min="20" style="2" width="17.16"/>
    <col collapsed="false" customWidth="true" hidden="true" outlineLevel="0" max="21" min="21" style="3" width="14.77"/>
    <col collapsed="false" customWidth="true" hidden="true" outlineLevel="0" max="22" min="22" style="3" width="5.71"/>
    <col collapsed="false" customWidth="true" hidden="true" outlineLevel="0" max="23" min="23" style="3" width="18.22"/>
    <col collapsed="false" customWidth="true" hidden="true" outlineLevel="0" max="24" min="24" style="3" width="1.45"/>
    <col collapsed="false" customWidth="true" hidden="false" outlineLevel="0" max="25" min="25" style="3" width="14.51"/>
    <col collapsed="false" customWidth="true" hidden="false" outlineLevel="0" max="26" min="26" style="3" width="20.09"/>
    <col collapsed="false" customWidth="true" hidden="false" outlineLevel="0" max="27" min="27" style="3" width="22.35"/>
    <col collapsed="false" customWidth="true" hidden="true" outlineLevel="0" max="28" min="28" style="3" width="13.43"/>
    <col collapsed="false" customWidth="true" hidden="false" outlineLevel="0" max="29" min="29" style="3" width="20.23"/>
    <col collapsed="false" customWidth="true" hidden="true" outlineLevel="0" max="30" min="30" style="3" width="1.72"/>
    <col collapsed="false" customWidth="true" hidden="false" outlineLevel="0" max="31" min="31" style="3" width="21.29"/>
    <col collapsed="false" customWidth="true" hidden="false" outlineLevel="0" max="32" min="32" style="3" width="16.1"/>
    <col collapsed="false" customWidth="true" hidden="true" outlineLevel="0" max="33" min="33" style="3" width="15.97"/>
    <col collapsed="false" customWidth="true" hidden="true" outlineLevel="0" max="34" min="34" style="3" width="3.98"/>
    <col collapsed="false" customWidth="true" hidden="false" outlineLevel="0" max="35" min="35" style="3" width="23.29"/>
    <col collapsed="false" customWidth="true" hidden="true" outlineLevel="0" max="36" min="36" style="3" width="7.57"/>
    <col collapsed="false" customWidth="true" hidden="true" outlineLevel="0" max="37" min="37" style="3" width="11.7"/>
    <col collapsed="false" customWidth="true" hidden="true" outlineLevel="0" max="38" min="38" style="3" width="8.91"/>
    <col collapsed="false" customWidth="true" hidden="true" outlineLevel="0" max="39" min="39" style="3" width="10.78"/>
    <col collapsed="false" customWidth="true" hidden="true" outlineLevel="0" max="40" min="40" style="3" width="7.18"/>
    <col collapsed="false" customWidth="true" hidden="true" outlineLevel="0" max="41" min="41" style="3" width="19.69"/>
    <col collapsed="false" customWidth="true" hidden="false" outlineLevel="0" max="42" min="42" style="3" width="15.16"/>
    <col collapsed="false" customWidth="true" hidden="false" outlineLevel="0" max="43" min="43" style="2" width="17.83"/>
    <col collapsed="false" customWidth="true" hidden="false" outlineLevel="0" max="44" min="44" style="2" width="17.16"/>
    <col collapsed="false" customWidth="true" hidden="true" outlineLevel="0" max="45" min="45" style="2" width="19.16"/>
    <col collapsed="false" customWidth="true" hidden="true" outlineLevel="0" max="46" min="46" style="2" width="25.55"/>
    <col collapsed="false" customWidth="true" hidden="true" outlineLevel="0" max="47" min="47" style="2" width="3.18"/>
    <col collapsed="false" customWidth="true" hidden="true" outlineLevel="0" max="48" min="48" style="2" width="17.69"/>
    <col collapsed="false" customWidth="true" hidden="true" outlineLevel="0" max="49" min="49" style="2" width="21.56"/>
    <col collapsed="false" customWidth="true" hidden="true" outlineLevel="0" max="50" min="50" style="2" width="17.83"/>
    <col collapsed="false" customWidth="true" hidden="true" outlineLevel="0" max="52" min="51" style="2" width="21.03"/>
    <col collapsed="false" customWidth="true" hidden="true" outlineLevel="0" max="53" min="53" style="2" width="15.83"/>
    <col collapsed="false" customWidth="true" hidden="true" outlineLevel="0" max="54" min="54" style="2" width="16.36"/>
    <col collapsed="false" customWidth="true" hidden="true" outlineLevel="0" max="55" min="55" style="2" width="15.3"/>
    <col collapsed="false" customWidth="true" hidden="true" outlineLevel="0" max="56" min="56" style="2" width="15.43"/>
    <col collapsed="false" customWidth="true" hidden="true" outlineLevel="0" max="57" min="57" style="2" width="4.65"/>
    <col collapsed="false" customWidth="true" hidden="false" outlineLevel="0" max="58" min="58" style="2" width="18.63"/>
    <col collapsed="false" customWidth="true" hidden="false" outlineLevel="0" max="60" min="59" style="2" width="19.03"/>
    <col collapsed="false" customWidth="true" hidden="false" outlineLevel="0" max="61" min="61" style="2" width="17.03"/>
    <col collapsed="false" customWidth="true" hidden="false" outlineLevel="0" max="62" min="62" style="2" width="16.1"/>
    <col collapsed="false" customWidth="true" hidden="true" outlineLevel="0" max="63" min="63" style="2" width="16.63"/>
    <col collapsed="false" customWidth="true" hidden="true" outlineLevel="0" max="64" min="64" style="2" width="0.92"/>
    <col collapsed="false" customWidth="true" hidden="false" outlineLevel="0" max="65" min="65" style="2" width="13.43"/>
    <col collapsed="false" customWidth="true" hidden="false" outlineLevel="0" max="66" min="66" style="2" width="15.43"/>
    <col collapsed="false" customWidth="true" hidden="false" outlineLevel="0" max="67" min="67" style="2" width="14.9"/>
    <col collapsed="false" customWidth="true" hidden="false" outlineLevel="0" max="68" min="68" style="2" width="13.57"/>
    <col collapsed="false" customWidth="true" hidden="false" outlineLevel="0" max="69" min="69" style="2" width="15.83"/>
    <col collapsed="false" customWidth="true" hidden="false" outlineLevel="0" max="70" min="70" style="2" width="24.21"/>
    <col collapsed="false" customWidth="true" hidden="false" outlineLevel="0" max="71" min="71" style="2" width="16.63"/>
    <col collapsed="false" customWidth="true" hidden="true" outlineLevel="0" max="72" min="72" style="2" width="13.7"/>
    <col collapsed="false" customWidth="true" hidden="true" outlineLevel="0" max="73" min="73" style="2" width="16.1"/>
    <col collapsed="false" customWidth="true" hidden="true" outlineLevel="0" max="74" min="74" style="2" width="19.16"/>
    <col collapsed="false" customWidth="true" hidden="true" outlineLevel="0" max="75" min="75" style="2" width="21.69"/>
    <col collapsed="false" customWidth="true" hidden="true" outlineLevel="0" max="76" min="76" style="2" width="12.37"/>
    <col collapsed="false" customWidth="true" hidden="true" outlineLevel="0" max="77" min="77" style="2" width="3.98"/>
    <col collapsed="false" customWidth="true" hidden="true" outlineLevel="0" max="78" min="78" style="2" width="18.36"/>
    <col collapsed="false" customWidth="false" hidden="false" outlineLevel="0" max="120" min="79" style="2" width="10.64"/>
    <col collapsed="false" customWidth="false" hidden="false" outlineLevel="0" max="257" min="121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6" t="s">
        <v>2</v>
      </c>
      <c r="F2" s="6"/>
      <c r="G2" s="6"/>
      <c r="H2" s="6"/>
      <c r="M2" s="4"/>
      <c r="N2" s="4"/>
      <c r="O2" s="4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</row>
    <row r="3" customFormat="false" ht="18" hidden="true" customHeight="true" outlineLevel="0" collapsed="false">
      <c r="A3" s="10"/>
      <c r="B3" s="10"/>
      <c r="C3" s="10"/>
      <c r="D3" s="11"/>
      <c r="E3" s="6" t="s">
        <v>3</v>
      </c>
      <c r="G3" s="6"/>
      <c r="H3" s="6"/>
      <c r="M3" s="4"/>
      <c r="N3" s="4"/>
      <c r="O3" s="4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18" hidden="true" customHeight="true" outlineLevel="0" collapsed="false">
      <c r="A4" s="14"/>
      <c r="B4" s="14"/>
      <c r="C4" s="14"/>
      <c r="D4" s="15"/>
      <c r="E4" s="16" t="s">
        <v>4</v>
      </c>
      <c r="G4" s="16"/>
      <c r="H4" s="16"/>
      <c r="M4" s="4"/>
      <c r="N4" s="17"/>
      <c r="O4" s="4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</row>
    <row r="5" customFormat="false" ht="18" hidden="true" customHeight="true" outlineLevel="0" collapsed="false">
      <c r="A5" s="14"/>
      <c r="B5" s="14"/>
      <c r="C5" s="14"/>
      <c r="D5" s="20"/>
      <c r="E5" s="21" t="s">
        <v>5</v>
      </c>
      <c r="G5" s="21"/>
      <c r="H5" s="21"/>
      <c r="M5" s="4"/>
      <c r="N5" s="17"/>
      <c r="O5" s="4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16.5" hidden="false" customHeight="true" outlineLevel="0" collapsed="false">
      <c r="A6" s="14"/>
      <c r="B6" s="14"/>
      <c r="C6" s="14"/>
      <c r="D6" s="20"/>
      <c r="E6" s="21"/>
      <c r="F6" s="21"/>
      <c r="G6" s="21"/>
      <c r="H6" s="21"/>
      <c r="M6" s="4"/>
      <c r="N6" s="17"/>
      <c r="O6" s="4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customFormat="false" ht="18.75" hidden="false" customHeight="true" outlineLevel="0" collapsed="false">
      <c r="A7" s="14"/>
      <c r="B7" s="14"/>
      <c r="C7" s="14"/>
      <c r="D7" s="22"/>
      <c r="E7" s="23"/>
      <c r="F7" s="23"/>
      <c r="G7" s="23"/>
      <c r="H7" s="23"/>
      <c r="M7" s="4"/>
      <c r="N7" s="17"/>
      <c r="O7" s="4"/>
      <c r="P7" s="18"/>
      <c r="Q7" s="18"/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11.25" hidden="false" customHeight="true" outlineLevel="0" collapsed="false">
      <c r="A8" s="14"/>
      <c r="B8" s="14"/>
      <c r="C8" s="14"/>
      <c r="D8" s="18"/>
      <c r="E8" s="18"/>
      <c r="F8" s="18"/>
      <c r="G8" s="24"/>
      <c r="H8" s="24"/>
      <c r="M8" s="4"/>
      <c r="N8" s="17"/>
      <c r="O8" s="4"/>
      <c r="P8" s="18"/>
      <c r="Q8" s="18"/>
      <c r="R8" s="18"/>
      <c r="S8" s="18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8" hidden="false" customHeight="true" outlineLevel="0" collapsed="false">
      <c r="B9" s="25" t="s">
        <v>6</v>
      </c>
      <c r="C9" s="25"/>
      <c r="D9" s="25"/>
      <c r="E9" s="25"/>
      <c r="F9" s="25"/>
      <c r="G9" s="26"/>
      <c r="H9" s="26"/>
      <c r="I9" s="26"/>
      <c r="J9" s="27"/>
      <c r="K9" s="27"/>
      <c r="L9" s="27"/>
      <c r="M9" s="27"/>
      <c r="N9" s="28"/>
      <c r="O9" s="27"/>
      <c r="P9" s="27"/>
      <c r="Q9" s="27"/>
      <c r="R9" s="27"/>
      <c r="S9" s="27"/>
      <c r="T9" s="27"/>
      <c r="U9" s="27" t="s">
        <v>7</v>
      </c>
      <c r="V9" s="27"/>
      <c r="W9" s="27"/>
      <c r="X9" s="27"/>
      <c r="Y9" s="28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customFormat="false" ht="16.5" hidden="false" customHeight="true" outlineLevel="0" collapsed="false">
      <c r="B10" s="25" t="s">
        <v>8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13.15" hidden="false" customHeight="true" outlineLevel="0" collapsed="false">
      <c r="B11" s="30"/>
      <c r="C11" s="30"/>
      <c r="D11" s="31"/>
      <c r="E11" s="31"/>
      <c r="F11" s="31" t="s">
        <v>9</v>
      </c>
      <c r="M11" s="31" t="s">
        <v>9</v>
      </c>
      <c r="N11" s="31"/>
      <c r="O11" s="31"/>
      <c r="U11" s="31"/>
      <c r="V11" s="31" t="s">
        <v>9</v>
      </c>
      <c r="W11" s="31"/>
      <c r="X11" s="31"/>
      <c r="Y11" s="31" t="s">
        <v>9</v>
      </c>
      <c r="AA11" s="31"/>
      <c r="AC11" s="31"/>
      <c r="AE11" s="31"/>
      <c r="AF11" s="31"/>
      <c r="AG11" s="31"/>
      <c r="AH11" s="31"/>
      <c r="AI11" s="31" t="s">
        <v>9</v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 t="s">
        <v>9</v>
      </c>
      <c r="BN11" s="31"/>
      <c r="BO11" s="31"/>
      <c r="BP11" s="31"/>
      <c r="BQ11" s="31"/>
      <c r="BR11" s="31"/>
      <c r="BS11" s="31" t="s">
        <v>9</v>
      </c>
      <c r="BT11" s="31"/>
      <c r="BY11" s="31" t="s">
        <v>9</v>
      </c>
    </row>
    <row r="12" s="37" customFormat="true" ht="33.75" hidden="false" customHeight="true" outlineLevel="0" collapsed="false">
      <c r="A12" s="32" t="s">
        <v>10</v>
      </c>
      <c r="B12" s="33" t="s">
        <v>11</v>
      </c>
      <c r="C12" s="33"/>
      <c r="D12" s="33"/>
      <c r="E12" s="33"/>
      <c r="F12" s="33"/>
      <c r="G12" s="33" t="s">
        <v>1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 t="s">
        <v>11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4"/>
      <c r="AK12" s="34"/>
      <c r="AL12" s="34"/>
      <c r="AM12" s="34"/>
      <c r="AN12" s="34"/>
      <c r="AO12" s="34"/>
      <c r="AP12" s="33" t="s">
        <v>11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 t="s">
        <v>11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5"/>
      <c r="BU12" s="35"/>
      <c r="BV12" s="35"/>
      <c r="BW12" s="36"/>
      <c r="BX12" s="34"/>
      <c r="BY12" s="34"/>
    </row>
    <row r="13" s="37" customFormat="true" ht="21" hidden="false" customHeight="true" outlineLevel="0" collapsed="false">
      <c r="A13" s="32"/>
      <c r="B13" s="32" t="s">
        <v>12</v>
      </c>
      <c r="C13" s="32"/>
      <c r="D13" s="32"/>
      <c r="E13" s="32"/>
      <c r="F13" s="32"/>
      <c r="G13" s="32" t="s">
        <v>12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s">
        <v>12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8"/>
      <c r="AK13" s="38"/>
      <c r="AL13" s="38"/>
      <c r="AM13" s="38"/>
      <c r="AN13" s="38"/>
      <c r="AO13" s="38"/>
      <c r="AP13" s="32" t="s">
        <v>12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s">
        <v>12</v>
      </c>
      <c r="BK13" s="32"/>
      <c r="BL13" s="32"/>
      <c r="BM13" s="32"/>
      <c r="BN13" s="32"/>
      <c r="BO13" s="32"/>
      <c r="BP13" s="32"/>
      <c r="BQ13" s="39" t="s">
        <v>13</v>
      </c>
      <c r="BR13" s="40"/>
      <c r="BS13" s="41"/>
      <c r="BT13" s="32" t="s">
        <v>13</v>
      </c>
      <c r="BU13" s="32"/>
      <c r="BV13" s="32"/>
      <c r="BW13" s="32"/>
      <c r="BX13" s="32"/>
      <c r="BY13" s="32"/>
    </row>
    <row r="14" s="37" customFormat="true" ht="20.25" hidden="false" customHeight="true" outlineLevel="0" collapsed="false">
      <c r="A14" s="32"/>
      <c r="B14" s="32" t="s">
        <v>14</v>
      </c>
      <c r="C14" s="32"/>
      <c r="D14" s="32"/>
      <c r="E14" s="32"/>
      <c r="F14" s="32"/>
      <c r="G14" s="32" t="s">
        <v>14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42" t="s">
        <v>14</v>
      </c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2" t="s">
        <v>14</v>
      </c>
      <c r="AQ14" s="42"/>
      <c r="AR14" s="42"/>
      <c r="AS14" s="38" t="s">
        <v>15</v>
      </c>
      <c r="AT14" s="38"/>
      <c r="AU14" s="38"/>
      <c r="AV14" s="44" t="s">
        <v>15</v>
      </c>
      <c r="AW14" s="44"/>
      <c r="AX14" s="44"/>
      <c r="AY14" s="44"/>
      <c r="AZ14" s="44"/>
      <c r="BA14" s="44"/>
      <c r="BB14" s="44"/>
      <c r="BC14" s="44"/>
      <c r="BD14" s="44"/>
      <c r="BE14" s="44"/>
      <c r="BF14" s="45" t="s">
        <v>15</v>
      </c>
      <c r="BG14" s="45"/>
      <c r="BH14" s="45"/>
      <c r="BI14" s="45"/>
      <c r="BJ14" s="45" t="s">
        <v>15</v>
      </c>
      <c r="BK14" s="45"/>
      <c r="BL14" s="45"/>
      <c r="BM14" s="45"/>
      <c r="BN14" s="45"/>
      <c r="BO14" s="45"/>
      <c r="BP14" s="45"/>
      <c r="BQ14" s="46" t="s">
        <v>16</v>
      </c>
      <c r="BR14" s="47"/>
      <c r="BS14" s="48"/>
      <c r="BT14" s="32" t="s">
        <v>16</v>
      </c>
      <c r="BU14" s="32"/>
      <c r="BV14" s="32"/>
      <c r="BW14" s="32"/>
      <c r="BX14" s="32"/>
      <c r="BY14" s="32"/>
    </row>
    <row r="15" s="37" customFormat="true" ht="15" hidden="false" customHeight="true" outlineLevel="0" collapsed="false">
      <c r="A15" s="32"/>
      <c r="B15" s="45" t="s">
        <v>17</v>
      </c>
      <c r="C15" s="45" t="s">
        <v>18</v>
      </c>
      <c r="D15" s="49"/>
      <c r="E15" s="45" t="s">
        <v>19</v>
      </c>
      <c r="F15" s="45"/>
      <c r="G15" s="45" t="s">
        <v>20</v>
      </c>
      <c r="H15" s="45"/>
      <c r="I15" s="45" t="s">
        <v>21</v>
      </c>
      <c r="J15" s="32"/>
      <c r="K15" s="45" t="s">
        <v>22</v>
      </c>
      <c r="L15" s="45"/>
      <c r="M15" s="32"/>
      <c r="N15" s="32"/>
      <c r="O15" s="32"/>
      <c r="P15" s="50" t="s">
        <v>23</v>
      </c>
      <c r="Q15" s="45" t="s">
        <v>19</v>
      </c>
      <c r="R15" s="45"/>
      <c r="S15" s="45" t="s">
        <v>24</v>
      </c>
      <c r="T15" s="32"/>
      <c r="U15" s="32"/>
      <c r="V15" s="32"/>
      <c r="W15" s="45" t="s">
        <v>25</v>
      </c>
      <c r="X15" s="32"/>
      <c r="Y15" s="45" t="s">
        <v>26</v>
      </c>
      <c r="Z15" s="45" t="s">
        <v>27</v>
      </c>
      <c r="AA15" s="45" t="s">
        <v>28</v>
      </c>
      <c r="AB15" s="45" t="s">
        <v>29</v>
      </c>
      <c r="AC15" s="45" t="s">
        <v>30</v>
      </c>
      <c r="AD15" s="45" t="s">
        <v>31</v>
      </c>
      <c r="AE15" s="45"/>
      <c r="AF15" s="51"/>
      <c r="AG15" s="45" t="s">
        <v>32</v>
      </c>
      <c r="AH15" s="45" t="s">
        <v>33</v>
      </c>
      <c r="AI15" s="45"/>
      <c r="AJ15" s="32"/>
      <c r="AK15" s="32"/>
      <c r="AL15" s="32"/>
      <c r="AM15" s="32"/>
      <c r="AN15" s="32"/>
      <c r="AO15" s="32"/>
      <c r="AP15" s="45" t="s">
        <v>29</v>
      </c>
      <c r="AQ15" s="45" t="s">
        <v>34</v>
      </c>
      <c r="AR15" s="45" t="s">
        <v>35</v>
      </c>
      <c r="AS15" s="45" t="s">
        <v>36</v>
      </c>
      <c r="AT15" s="32"/>
      <c r="AU15" s="32"/>
      <c r="AV15" s="45"/>
      <c r="AW15" s="32"/>
      <c r="AX15" s="32"/>
      <c r="AY15" s="45" t="s">
        <v>37</v>
      </c>
      <c r="AZ15" s="45" t="s">
        <v>38</v>
      </c>
      <c r="BA15" s="45" t="s">
        <v>39</v>
      </c>
      <c r="BB15" s="45" t="s">
        <v>40</v>
      </c>
      <c r="BC15" s="45" t="s">
        <v>41</v>
      </c>
      <c r="BD15" s="45" t="s">
        <v>42</v>
      </c>
      <c r="BE15" s="45" t="s">
        <v>43</v>
      </c>
      <c r="BF15" s="45"/>
      <c r="BG15" s="51"/>
      <c r="BH15" s="45"/>
      <c r="BI15" s="51"/>
      <c r="BJ15" s="45" t="s">
        <v>44</v>
      </c>
      <c r="BK15" s="32"/>
      <c r="BL15" s="32"/>
      <c r="BM15" s="52"/>
      <c r="BN15" s="45"/>
      <c r="BO15" s="45" t="s">
        <v>45</v>
      </c>
      <c r="BP15" s="45" t="s">
        <v>34</v>
      </c>
      <c r="BQ15" s="45"/>
      <c r="BR15" s="45" t="s">
        <v>19</v>
      </c>
      <c r="BS15" s="45"/>
      <c r="BT15" s="45" t="s">
        <v>46</v>
      </c>
      <c r="BU15" s="45" t="s">
        <v>47</v>
      </c>
      <c r="BV15" s="50" t="s">
        <v>48</v>
      </c>
      <c r="BW15" s="50" t="s">
        <v>49</v>
      </c>
      <c r="BX15" s="32"/>
      <c r="BY15" s="45" t="s">
        <v>50</v>
      </c>
    </row>
    <row r="16" s="37" customFormat="true" ht="145.5" hidden="false" customHeight="true" outlineLevel="0" collapsed="false">
      <c r="A16" s="32"/>
      <c r="B16" s="45"/>
      <c r="C16" s="45"/>
      <c r="D16" s="49"/>
      <c r="E16" s="49" t="s">
        <v>51</v>
      </c>
      <c r="F16" s="53"/>
      <c r="G16" s="45"/>
      <c r="H16" s="45"/>
      <c r="I16" s="45"/>
      <c r="J16" s="45" t="s">
        <v>52</v>
      </c>
      <c r="K16" s="45"/>
      <c r="L16" s="45"/>
      <c r="M16" s="45" t="s">
        <v>53</v>
      </c>
      <c r="N16" s="45" t="s">
        <v>54</v>
      </c>
      <c r="O16" s="45" t="s">
        <v>55</v>
      </c>
      <c r="P16" s="54"/>
      <c r="Q16" s="50"/>
      <c r="R16" s="50"/>
      <c r="S16" s="45"/>
      <c r="T16" s="45" t="s">
        <v>56</v>
      </c>
      <c r="U16" s="45" t="s">
        <v>57</v>
      </c>
      <c r="V16" s="45" t="s">
        <v>58</v>
      </c>
      <c r="W16" s="45"/>
      <c r="X16" s="45" t="s">
        <v>59</v>
      </c>
      <c r="Y16" s="45"/>
      <c r="Z16" s="45"/>
      <c r="AA16" s="45"/>
      <c r="AB16" s="45"/>
      <c r="AC16" s="45"/>
      <c r="AD16" s="45"/>
      <c r="AE16" s="45"/>
      <c r="AF16" s="51"/>
      <c r="AG16" s="45"/>
      <c r="AH16" s="45"/>
      <c r="AI16" s="45"/>
      <c r="AJ16" s="45" t="s">
        <v>60</v>
      </c>
      <c r="AK16" s="45" t="s">
        <v>61</v>
      </c>
      <c r="AL16" s="45" t="s">
        <v>62</v>
      </c>
      <c r="AM16" s="45" t="s">
        <v>63</v>
      </c>
      <c r="AN16" s="45" t="s">
        <v>64</v>
      </c>
      <c r="AO16" s="45" t="s">
        <v>65</v>
      </c>
      <c r="AP16" s="45"/>
      <c r="AQ16" s="45"/>
      <c r="AR16" s="45"/>
      <c r="AS16" s="45"/>
      <c r="AT16" s="45" t="s">
        <v>66</v>
      </c>
      <c r="AU16" s="45" t="s">
        <v>67</v>
      </c>
      <c r="AV16" s="45"/>
      <c r="AW16" s="45" t="s">
        <v>68</v>
      </c>
      <c r="AX16" s="45" t="s">
        <v>69</v>
      </c>
      <c r="AY16" s="45"/>
      <c r="AZ16" s="45"/>
      <c r="BA16" s="45"/>
      <c r="BB16" s="45"/>
      <c r="BC16" s="45"/>
      <c r="BD16" s="45"/>
      <c r="BE16" s="45"/>
      <c r="BF16" s="45"/>
      <c r="BG16" s="51"/>
      <c r="BH16" s="45"/>
      <c r="BI16" s="51"/>
      <c r="BJ16" s="45"/>
      <c r="BK16" s="51" t="s">
        <v>41</v>
      </c>
      <c r="BL16" s="51" t="s">
        <v>70</v>
      </c>
      <c r="BM16" s="52"/>
      <c r="BN16" s="45"/>
      <c r="BO16" s="45"/>
      <c r="BP16" s="45"/>
      <c r="BQ16" s="45"/>
      <c r="BR16" s="45"/>
      <c r="BS16" s="45"/>
      <c r="BT16" s="45"/>
      <c r="BU16" s="45"/>
      <c r="BV16" s="54"/>
      <c r="BW16" s="54"/>
      <c r="BX16" s="45" t="s">
        <v>71</v>
      </c>
      <c r="BY16" s="45"/>
    </row>
    <row r="17" s="37" customFormat="true" ht="138" hidden="false" customHeight="true" outlineLevel="0" collapsed="false">
      <c r="A17" s="32"/>
      <c r="B17" s="45"/>
      <c r="C17" s="45"/>
      <c r="D17" s="49"/>
      <c r="E17" s="49"/>
      <c r="F17" s="49"/>
      <c r="G17" s="45"/>
      <c r="H17" s="45"/>
      <c r="I17" s="45"/>
      <c r="J17" s="45"/>
      <c r="K17" s="45"/>
      <c r="L17" s="45"/>
      <c r="M17" s="45"/>
      <c r="N17" s="45"/>
      <c r="O17" s="45"/>
      <c r="P17" s="55"/>
      <c r="Q17" s="55"/>
      <c r="R17" s="5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51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51"/>
      <c r="BH17" s="45"/>
      <c r="BI17" s="51"/>
      <c r="BJ17" s="45"/>
      <c r="BK17" s="51"/>
      <c r="BL17" s="51"/>
      <c r="BM17" s="52"/>
      <c r="BN17" s="45"/>
      <c r="BO17" s="45"/>
      <c r="BP17" s="45"/>
      <c r="BQ17" s="45"/>
      <c r="BR17" s="45"/>
      <c r="BS17" s="45"/>
      <c r="BT17" s="45"/>
      <c r="BU17" s="45"/>
      <c r="BV17" s="55"/>
      <c r="BW17" s="55"/>
      <c r="BX17" s="45"/>
      <c r="BY17" s="45"/>
    </row>
    <row r="18" s="59" customFormat="true" ht="15" hidden="false" customHeight="false" outlineLevel="0" collapsed="false">
      <c r="A18" s="32" t="n">
        <v>1</v>
      </c>
      <c r="B18" s="32" t="n">
        <v>2</v>
      </c>
      <c r="C18" s="56" t="n">
        <v>3</v>
      </c>
      <c r="D18" s="56" t="s">
        <v>72</v>
      </c>
      <c r="E18" s="56" t="n">
        <v>5</v>
      </c>
      <c r="F18" s="56" t="n">
        <v>6</v>
      </c>
      <c r="G18" s="56" t="n">
        <v>7</v>
      </c>
      <c r="H18" s="56" t="n">
        <v>8</v>
      </c>
      <c r="I18" s="56" t="n">
        <v>9</v>
      </c>
      <c r="J18" s="56" t="n">
        <v>8</v>
      </c>
      <c r="K18" s="56" t="n">
        <v>9</v>
      </c>
      <c r="L18" s="56" t="n">
        <v>10</v>
      </c>
      <c r="M18" s="56" t="n">
        <v>10</v>
      </c>
      <c r="N18" s="56" t="n">
        <v>11</v>
      </c>
      <c r="O18" s="56" t="n">
        <v>7</v>
      </c>
      <c r="P18" s="56"/>
      <c r="Q18" s="56" t="n">
        <v>12</v>
      </c>
      <c r="R18" s="56" t="n">
        <v>13</v>
      </c>
      <c r="S18" s="56" t="n">
        <v>14</v>
      </c>
      <c r="T18" s="56" t="n">
        <v>15</v>
      </c>
      <c r="U18" s="56" t="n">
        <v>16</v>
      </c>
      <c r="V18" s="56" t="n">
        <v>17</v>
      </c>
      <c r="W18" s="56" t="n">
        <v>18</v>
      </c>
      <c r="X18" s="56" t="n">
        <v>19</v>
      </c>
      <c r="Y18" s="56" t="n">
        <v>15</v>
      </c>
      <c r="Z18" s="56" t="n">
        <v>16</v>
      </c>
      <c r="AA18" s="56" t="n">
        <v>17</v>
      </c>
      <c r="AB18" s="56" t="n">
        <v>14</v>
      </c>
      <c r="AC18" s="56" t="n">
        <v>18</v>
      </c>
      <c r="AD18" s="56" t="n">
        <v>16</v>
      </c>
      <c r="AE18" s="56" t="n">
        <v>19</v>
      </c>
      <c r="AF18" s="56" t="n">
        <v>20</v>
      </c>
      <c r="AG18" s="56" t="n">
        <v>18</v>
      </c>
      <c r="AH18" s="56" t="n">
        <v>19</v>
      </c>
      <c r="AI18" s="56" t="n">
        <v>21</v>
      </c>
      <c r="AJ18" s="56" t="n">
        <v>12</v>
      </c>
      <c r="AK18" s="56" t="n">
        <v>13</v>
      </c>
      <c r="AL18" s="56" t="n">
        <v>19</v>
      </c>
      <c r="AM18" s="56" t="n">
        <v>20</v>
      </c>
      <c r="AN18" s="56"/>
      <c r="AO18" s="56" t="n">
        <v>14</v>
      </c>
      <c r="AP18" s="56" t="n">
        <v>22</v>
      </c>
      <c r="AQ18" s="56" t="n">
        <v>23</v>
      </c>
      <c r="AR18" s="56" t="n">
        <v>24</v>
      </c>
      <c r="AS18" s="56" t="n">
        <v>19</v>
      </c>
      <c r="AT18" s="56" t="n">
        <v>20</v>
      </c>
      <c r="AU18" s="56" t="n">
        <v>19</v>
      </c>
      <c r="AV18" s="56" t="n">
        <v>21</v>
      </c>
      <c r="AW18" s="56"/>
      <c r="AX18" s="56"/>
      <c r="AY18" s="56" t="n">
        <v>18</v>
      </c>
      <c r="AZ18" s="56" t="n">
        <v>19</v>
      </c>
      <c r="BA18" s="56"/>
      <c r="BB18" s="56"/>
      <c r="BC18" s="56"/>
      <c r="BD18" s="56"/>
      <c r="BE18" s="56"/>
      <c r="BF18" s="56" t="n">
        <v>25</v>
      </c>
      <c r="BG18" s="57" t="n">
        <v>26</v>
      </c>
      <c r="BH18" s="56" t="n">
        <v>27</v>
      </c>
      <c r="BI18" s="56" t="n">
        <v>28</v>
      </c>
      <c r="BJ18" s="56" t="n">
        <v>29</v>
      </c>
      <c r="BK18" s="56"/>
      <c r="BL18" s="56"/>
      <c r="BM18" s="56" t="n">
        <v>30</v>
      </c>
      <c r="BN18" s="56" t="n">
        <v>31</v>
      </c>
      <c r="BO18" s="56" t="n">
        <v>32</v>
      </c>
      <c r="BP18" s="56" t="n">
        <v>33</v>
      </c>
      <c r="BQ18" s="56"/>
      <c r="BR18" s="56" t="n">
        <v>35</v>
      </c>
      <c r="BS18" s="58" t="n">
        <v>36</v>
      </c>
      <c r="BT18" s="32" t="n">
        <v>24</v>
      </c>
      <c r="BU18" s="32" t="n">
        <v>25</v>
      </c>
      <c r="BV18" s="32" t="n">
        <v>26</v>
      </c>
      <c r="BW18" s="32" t="n">
        <v>27</v>
      </c>
      <c r="BX18" s="32" t="n">
        <v>26</v>
      </c>
      <c r="BY18" s="32" t="n">
        <v>26</v>
      </c>
    </row>
    <row r="19" s="69" customFormat="true" ht="18.75" hidden="false" customHeight="false" outlineLevel="0" collapsed="false">
      <c r="A19" s="60" t="s">
        <v>73</v>
      </c>
      <c r="B19" s="61" t="n">
        <f aca="false">58745122-800000</f>
        <v>57945122</v>
      </c>
      <c r="C19" s="61" t="n">
        <f aca="false">18133000+100000</f>
        <v>18233000</v>
      </c>
      <c r="D19" s="61" t="n">
        <f aca="false">E19+F19</f>
        <v>1073582</v>
      </c>
      <c r="E19" s="61" t="n">
        <v>565780</v>
      </c>
      <c r="F19" s="61" t="n">
        <v>507802</v>
      </c>
      <c r="G19" s="61" t="n">
        <f aca="false">431100-132000</f>
        <v>299100</v>
      </c>
      <c r="H19" s="61" t="n">
        <f aca="false">295118+23000</f>
        <v>318118</v>
      </c>
      <c r="I19" s="61" t="n">
        <f aca="false">1389869-266000</f>
        <v>1123869</v>
      </c>
      <c r="J19" s="62"/>
      <c r="K19" s="62"/>
      <c r="L19" s="61"/>
      <c r="M19" s="62"/>
      <c r="N19" s="62"/>
      <c r="O19" s="62"/>
      <c r="P19" s="63" t="n">
        <v>78832</v>
      </c>
      <c r="Q19" s="63"/>
      <c r="R19" s="63" t="n">
        <v>78832</v>
      </c>
      <c r="S19" s="64"/>
      <c r="T19" s="62"/>
      <c r="U19" s="62"/>
      <c r="V19" s="62"/>
      <c r="W19" s="62"/>
      <c r="X19" s="62"/>
      <c r="Y19" s="62"/>
      <c r="Z19" s="63" t="n">
        <v>964636</v>
      </c>
      <c r="AA19" s="61" t="n">
        <v>897709</v>
      </c>
      <c r="AB19" s="61"/>
      <c r="AC19" s="61" t="n">
        <v>3518</v>
      </c>
      <c r="AD19" s="62"/>
      <c r="AE19" s="61" t="n">
        <f aca="false">AF19+231419-130551-79300</f>
        <v>21568</v>
      </c>
      <c r="AF19" s="65" t="n">
        <f aca="false">35873-35873</f>
        <v>0</v>
      </c>
      <c r="AG19" s="62"/>
      <c r="AH19" s="62"/>
      <c r="AI19" s="61" t="n">
        <f aca="false">120000</f>
        <v>120000</v>
      </c>
      <c r="AJ19" s="62"/>
      <c r="AK19" s="62"/>
      <c r="AL19" s="62"/>
      <c r="AM19" s="62"/>
      <c r="AN19" s="62"/>
      <c r="AO19" s="62"/>
      <c r="AP19" s="61" t="n">
        <f aca="false">33600</f>
        <v>33600</v>
      </c>
      <c r="AQ19" s="66"/>
      <c r="AR19" s="67"/>
      <c r="AS19" s="62"/>
      <c r="AT19" s="62"/>
      <c r="AU19" s="62"/>
      <c r="AV19" s="62"/>
      <c r="AW19" s="62"/>
      <c r="AX19" s="62"/>
      <c r="AY19" s="62"/>
      <c r="AZ19" s="61"/>
      <c r="BA19" s="62"/>
      <c r="BB19" s="62"/>
      <c r="BC19" s="62"/>
      <c r="BD19" s="63"/>
      <c r="BE19" s="62"/>
      <c r="BF19" s="62" t="n">
        <f aca="false">BG19</f>
        <v>0</v>
      </c>
      <c r="BG19" s="68"/>
      <c r="BH19" s="61" t="n">
        <f aca="false">113120+130551+79300</f>
        <v>322971</v>
      </c>
      <c r="BI19" s="65"/>
      <c r="BJ19" s="61" t="n">
        <f aca="false">32659+150000+1354820+500000+33000+35873</f>
        <v>2106352</v>
      </c>
      <c r="BK19" s="64"/>
      <c r="BL19" s="64"/>
      <c r="BM19" s="64"/>
      <c r="BN19" s="61"/>
      <c r="BO19" s="61" t="n">
        <v>183756</v>
      </c>
      <c r="BP19" s="64"/>
      <c r="BQ19" s="61" t="n">
        <f aca="false">BR19+BS19</f>
        <v>8786800</v>
      </c>
      <c r="BR19" s="61" t="n">
        <f aca="false">3157900+1016800+537200</f>
        <v>4711900</v>
      </c>
      <c r="BS19" s="61" t="n">
        <f aca="false">2874900+1200000</f>
        <v>4074900</v>
      </c>
      <c r="BT19" s="64"/>
      <c r="BU19" s="64"/>
      <c r="BV19" s="64"/>
      <c r="BW19" s="64"/>
      <c r="BX19" s="33"/>
      <c r="BY19" s="64"/>
    </row>
    <row r="20" s="69" customFormat="true" ht="18" hidden="false" customHeight="false" outlineLevel="0" collapsed="false">
      <c r="A20" s="60" t="s">
        <v>74</v>
      </c>
      <c r="B20" s="61" t="n">
        <f aca="false">27051777-141871</f>
        <v>26909906</v>
      </c>
      <c r="C20" s="61" t="n">
        <v>5023000</v>
      </c>
      <c r="D20" s="61" t="n">
        <f aca="false">E20+F20</f>
        <v>464790</v>
      </c>
      <c r="E20" s="61" t="n">
        <v>235397</v>
      </c>
      <c r="F20" s="61" t="n">
        <f aca="false">209531+19862</f>
        <v>229393</v>
      </c>
      <c r="G20" s="61" t="n">
        <f aca="false">1435900-440000</f>
        <v>995900</v>
      </c>
      <c r="H20" s="61" t="n">
        <f aca="false">144216-22000</f>
        <v>122216</v>
      </c>
      <c r="I20" s="61" t="n">
        <f aca="false">1438578-278000</f>
        <v>1160578</v>
      </c>
      <c r="J20" s="62"/>
      <c r="K20" s="62"/>
      <c r="L20" s="61"/>
      <c r="M20" s="70"/>
      <c r="N20" s="70"/>
      <c r="O20" s="62"/>
      <c r="P20" s="63"/>
      <c r="Q20" s="63"/>
      <c r="R20" s="63"/>
      <c r="S20" s="64"/>
      <c r="T20" s="70"/>
      <c r="U20" s="63"/>
      <c r="V20" s="63"/>
      <c r="W20" s="63"/>
      <c r="X20" s="63"/>
      <c r="Y20" s="62"/>
      <c r="Z20" s="62"/>
      <c r="AA20" s="61" t="n">
        <v>359084</v>
      </c>
      <c r="AB20" s="61"/>
      <c r="AC20" s="61" t="n">
        <v>3518</v>
      </c>
      <c r="AD20" s="62"/>
      <c r="AE20" s="61" t="n">
        <v>50000</v>
      </c>
      <c r="AF20" s="65"/>
      <c r="AG20" s="62"/>
      <c r="AH20" s="62"/>
      <c r="AI20" s="61" t="n">
        <v>39600</v>
      </c>
      <c r="AJ20" s="62"/>
      <c r="AK20" s="62"/>
      <c r="AL20" s="63"/>
      <c r="AM20" s="63"/>
      <c r="AN20" s="63"/>
      <c r="AO20" s="63"/>
      <c r="AP20" s="61"/>
      <c r="AQ20" s="66"/>
      <c r="AR20" s="71"/>
      <c r="AS20" s="62"/>
      <c r="AT20" s="63"/>
      <c r="AU20" s="63"/>
      <c r="AV20" s="63"/>
      <c r="AW20" s="63"/>
      <c r="AX20" s="63"/>
      <c r="AY20" s="63"/>
      <c r="AZ20" s="61"/>
      <c r="BA20" s="63"/>
      <c r="BB20" s="63"/>
      <c r="BC20" s="63"/>
      <c r="BD20" s="63"/>
      <c r="BE20" s="63"/>
      <c r="BF20" s="63" t="n">
        <f aca="false">BG20+327396-277396</f>
        <v>383086</v>
      </c>
      <c r="BG20" s="65" t="n">
        <f aca="false">333086</f>
        <v>333086</v>
      </c>
      <c r="BH20" s="61" t="n">
        <f aca="false">BI20</f>
        <v>0</v>
      </c>
      <c r="BI20" s="65"/>
      <c r="BJ20" s="61" t="n">
        <f aca="false">415350+33000</f>
        <v>448350</v>
      </c>
      <c r="BK20" s="64"/>
      <c r="BL20" s="64"/>
      <c r="BM20" s="64"/>
      <c r="BN20" s="61" t="n">
        <v>400000</v>
      </c>
      <c r="BO20" s="61"/>
      <c r="BP20" s="64"/>
      <c r="BQ20" s="61" t="n">
        <f aca="false">BR20+BS20</f>
        <v>4167800</v>
      </c>
      <c r="BR20" s="61" t="n">
        <f aca="false">1635300+460000+1772500</f>
        <v>3867800</v>
      </c>
      <c r="BS20" s="61" t="n">
        <f aca="false">300000</f>
        <v>300000</v>
      </c>
      <c r="BT20" s="64"/>
      <c r="BU20" s="64"/>
      <c r="BV20" s="64"/>
      <c r="BW20" s="64"/>
      <c r="BX20" s="33"/>
      <c r="BY20" s="64"/>
    </row>
    <row r="21" s="69" customFormat="true" ht="18" hidden="false" customHeight="false" outlineLevel="0" collapsed="false">
      <c r="A21" s="60" t="s">
        <v>75</v>
      </c>
      <c r="B21" s="61" t="n">
        <f aca="false">22873619+81644</f>
        <v>22955263</v>
      </c>
      <c r="C21" s="61" t="n">
        <f aca="false">1668000+350000</f>
        <v>2018000</v>
      </c>
      <c r="D21" s="61" t="n">
        <f aca="false">E21+F21</f>
        <v>353702</v>
      </c>
      <c r="E21" s="61" t="n">
        <f aca="false">162190+1000</f>
        <v>163190</v>
      </c>
      <c r="F21" s="61" t="n">
        <f aca="false">174064+16448</f>
        <v>190512</v>
      </c>
      <c r="G21" s="61" t="n">
        <f aca="false">1207700-380000</f>
        <v>827700</v>
      </c>
      <c r="H21" s="61" t="n">
        <v>53853</v>
      </c>
      <c r="I21" s="61" t="n">
        <f aca="false">1247867-54000</f>
        <v>1193867</v>
      </c>
      <c r="J21" s="62"/>
      <c r="K21" s="62"/>
      <c r="L21" s="61"/>
      <c r="M21" s="70"/>
      <c r="N21" s="70"/>
      <c r="O21" s="62"/>
      <c r="P21" s="63"/>
      <c r="Q21" s="63"/>
      <c r="R21" s="63"/>
      <c r="S21" s="64"/>
      <c r="T21" s="62"/>
      <c r="U21" s="62"/>
      <c r="V21" s="62"/>
      <c r="W21" s="62"/>
      <c r="X21" s="62"/>
      <c r="Y21" s="62"/>
      <c r="Z21" s="62"/>
      <c r="AA21" s="61" t="n">
        <v>394992</v>
      </c>
      <c r="AB21" s="61"/>
      <c r="AC21" s="61" t="n">
        <v>3518</v>
      </c>
      <c r="AD21" s="62"/>
      <c r="AE21" s="61" t="n">
        <f aca="false">AF21+36300</f>
        <v>56008</v>
      </c>
      <c r="AF21" s="65" t="n">
        <v>19708</v>
      </c>
      <c r="AG21" s="62"/>
      <c r="AH21" s="62"/>
      <c r="AI21" s="61"/>
      <c r="AJ21" s="62"/>
      <c r="AK21" s="62"/>
      <c r="AL21" s="62"/>
      <c r="AM21" s="62"/>
      <c r="AN21" s="62"/>
      <c r="AO21" s="62"/>
      <c r="AP21" s="61" t="n">
        <f aca="false">63668</f>
        <v>63668</v>
      </c>
      <c r="AQ21" s="66"/>
      <c r="AR21" s="71"/>
      <c r="AS21" s="62"/>
      <c r="AT21" s="63"/>
      <c r="AU21" s="63"/>
      <c r="AV21" s="63"/>
      <c r="AW21" s="63"/>
      <c r="AX21" s="63"/>
      <c r="AY21" s="63"/>
      <c r="AZ21" s="61"/>
      <c r="BA21" s="63"/>
      <c r="BB21" s="63"/>
      <c r="BC21" s="63"/>
      <c r="BD21" s="63"/>
      <c r="BE21" s="63"/>
      <c r="BF21" s="63" t="n">
        <f aca="false">BG21</f>
        <v>0</v>
      </c>
      <c r="BG21" s="65"/>
      <c r="BH21" s="61" t="n">
        <f aca="false">BI21</f>
        <v>0</v>
      </c>
      <c r="BI21" s="65"/>
      <c r="BJ21" s="61" t="n">
        <f aca="false">142000+33000</f>
        <v>175000</v>
      </c>
      <c r="BK21" s="64"/>
      <c r="BL21" s="64"/>
      <c r="BM21" s="64"/>
      <c r="BN21" s="61" t="n">
        <v>600000</v>
      </c>
      <c r="BO21" s="61"/>
      <c r="BP21" s="64"/>
      <c r="BQ21" s="61" t="n">
        <f aca="false">BR21+BS21</f>
        <v>2885000</v>
      </c>
      <c r="BR21" s="61" t="n">
        <f aca="false">1442100+229200+100000</f>
        <v>1771300</v>
      </c>
      <c r="BS21" s="61" t="n">
        <f aca="false">200000+913700</f>
        <v>1113700</v>
      </c>
      <c r="BT21" s="64"/>
      <c r="BU21" s="64"/>
      <c r="BV21" s="64"/>
      <c r="BW21" s="64"/>
      <c r="BX21" s="33"/>
      <c r="BY21" s="64"/>
    </row>
    <row r="22" s="69" customFormat="true" ht="18" hidden="false" customHeight="false" outlineLevel="0" collapsed="false">
      <c r="A22" s="60" t="s">
        <v>76</v>
      </c>
      <c r="B22" s="61" t="n">
        <f aca="false">37254779-654000</f>
        <v>36600779</v>
      </c>
      <c r="C22" s="61" t="n">
        <f aca="false">6512000+500000</f>
        <v>7012000</v>
      </c>
      <c r="D22" s="61" t="n">
        <f aca="false">E22+F22</f>
        <v>624797</v>
      </c>
      <c r="E22" s="61" t="n">
        <v>356960</v>
      </c>
      <c r="F22" s="61" t="n">
        <v>267837</v>
      </c>
      <c r="G22" s="61" t="n">
        <f aca="false">1170000-295000</f>
        <v>875000</v>
      </c>
      <c r="H22" s="61" t="n">
        <v>154921</v>
      </c>
      <c r="I22" s="61" t="n">
        <f aca="false">1004106-14000</f>
        <v>990106</v>
      </c>
      <c r="J22" s="62"/>
      <c r="K22" s="62"/>
      <c r="L22" s="61"/>
      <c r="M22" s="70"/>
      <c r="N22" s="70"/>
      <c r="O22" s="62"/>
      <c r="P22" s="63"/>
      <c r="Q22" s="63"/>
      <c r="R22" s="63"/>
      <c r="S22" s="64"/>
      <c r="T22" s="62"/>
      <c r="U22" s="62"/>
      <c r="V22" s="62"/>
      <c r="W22" s="62"/>
      <c r="X22" s="62"/>
      <c r="Y22" s="62"/>
      <c r="Z22" s="62"/>
      <c r="AA22" s="61" t="n">
        <v>466809</v>
      </c>
      <c r="AB22" s="61"/>
      <c r="AC22" s="61" t="n">
        <v>3518</v>
      </c>
      <c r="AD22" s="62"/>
      <c r="AE22" s="61" t="n">
        <f aca="false">141576-85582</f>
        <v>55994</v>
      </c>
      <c r="AF22" s="65"/>
      <c r="AG22" s="62"/>
      <c r="AH22" s="62"/>
      <c r="AI22" s="61" t="n">
        <v>160200</v>
      </c>
      <c r="AJ22" s="62"/>
      <c r="AK22" s="62"/>
      <c r="AL22" s="62"/>
      <c r="AM22" s="62"/>
      <c r="AN22" s="62"/>
      <c r="AO22" s="62"/>
      <c r="AP22" s="61" t="n">
        <f aca="false">24993</f>
        <v>24993</v>
      </c>
      <c r="AQ22" s="66"/>
      <c r="AR22" s="71"/>
      <c r="AS22" s="62"/>
      <c r="AT22" s="63"/>
      <c r="AU22" s="63"/>
      <c r="AV22" s="63"/>
      <c r="AW22" s="63"/>
      <c r="AX22" s="63"/>
      <c r="AY22" s="63"/>
      <c r="AZ22" s="61"/>
      <c r="BA22" s="63"/>
      <c r="BB22" s="63"/>
      <c r="BC22" s="63"/>
      <c r="BD22" s="63"/>
      <c r="BE22" s="63"/>
      <c r="BF22" s="63" t="n">
        <f aca="false">350000-200187</f>
        <v>149813</v>
      </c>
      <c r="BG22" s="65" t="n">
        <f aca="false">350000-200187</f>
        <v>149813</v>
      </c>
      <c r="BH22" s="61" t="n">
        <f aca="false">BI22+85582</f>
        <v>99739</v>
      </c>
      <c r="BI22" s="65" t="n">
        <v>14157</v>
      </c>
      <c r="BJ22" s="61" t="n">
        <f aca="false">48000+50000+33000</f>
        <v>131000</v>
      </c>
      <c r="BK22" s="64"/>
      <c r="BL22" s="64"/>
      <c r="BM22" s="64"/>
      <c r="BN22" s="61" t="n">
        <v>269183</v>
      </c>
      <c r="BO22" s="61" t="n">
        <f aca="false">22757+103051</f>
        <v>125808</v>
      </c>
      <c r="BP22" s="64"/>
      <c r="BQ22" s="61" t="n">
        <f aca="false">BR22+BS22</f>
        <v>11086832</v>
      </c>
      <c r="BR22" s="61" t="n">
        <f aca="false">5627800+3029300+2129732</f>
        <v>10786832</v>
      </c>
      <c r="BS22" s="61" t="n">
        <f aca="false">300000</f>
        <v>300000</v>
      </c>
      <c r="BT22" s="64"/>
      <c r="BU22" s="64"/>
      <c r="BV22" s="64"/>
      <c r="BW22" s="64"/>
      <c r="BX22" s="33"/>
      <c r="BY22" s="64"/>
    </row>
    <row r="23" s="69" customFormat="true" ht="18" hidden="false" customHeight="false" outlineLevel="0" collapsed="false">
      <c r="A23" s="60" t="s">
        <v>77</v>
      </c>
      <c r="B23" s="61" t="n">
        <f aca="false">16833038+148255+62523</f>
        <v>17043816</v>
      </c>
      <c r="C23" s="61" t="n">
        <f aca="false">5362000+450000</f>
        <v>5812000</v>
      </c>
      <c r="D23" s="61" t="n">
        <f aca="false">E23+F23</f>
        <v>282655</v>
      </c>
      <c r="E23" s="61" t="n">
        <v>154482</v>
      </c>
      <c r="F23" s="61" t="n">
        <v>128173</v>
      </c>
      <c r="G23" s="61" t="n">
        <f aca="false">680700-205000</f>
        <v>475700</v>
      </c>
      <c r="H23" s="61" t="n">
        <v>67748</v>
      </c>
      <c r="I23" s="61" t="n">
        <f aca="false">561972+31000</f>
        <v>592972</v>
      </c>
      <c r="J23" s="62"/>
      <c r="K23" s="62"/>
      <c r="L23" s="61"/>
      <c r="M23" s="70"/>
      <c r="N23" s="70"/>
      <c r="O23" s="62"/>
      <c r="P23" s="63" t="n">
        <v>72000</v>
      </c>
      <c r="Q23" s="63"/>
      <c r="R23" s="63" t="n">
        <f aca="false">24500+47500</f>
        <v>72000</v>
      </c>
      <c r="S23" s="64"/>
      <c r="T23" s="62"/>
      <c r="U23" s="62"/>
      <c r="V23" s="62"/>
      <c r="W23" s="62"/>
      <c r="X23" s="62"/>
      <c r="Y23" s="62"/>
      <c r="Z23" s="62"/>
      <c r="AA23" s="61" t="n">
        <v>282595</v>
      </c>
      <c r="AB23" s="61"/>
      <c r="AC23" s="61" t="n">
        <v>3518</v>
      </c>
      <c r="AD23" s="62"/>
      <c r="AE23" s="61" t="n">
        <f aca="false">88550-88550</f>
        <v>0</v>
      </c>
      <c r="AF23" s="65"/>
      <c r="AG23" s="62"/>
      <c r="AH23" s="62"/>
      <c r="AI23" s="61"/>
      <c r="AJ23" s="62"/>
      <c r="AK23" s="62"/>
      <c r="AL23" s="62"/>
      <c r="AM23" s="62"/>
      <c r="AN23" s="62"/>
      <c r="AO23" s="62"/>
      <c r="AP23" s="61" t="n">
        <f aca="false">15900</f>
        <v>15900</v>
      </c>
      <c r="AQ23" s="66"/>
      <c r="AR23" s="71"/>
      <c r="AS23" s="62"/>
      <c r="AT23" s="63"/>
      <c r="AU23" s="63"/>
      <c r="AV23" s="63"/>
      <c r="AW23" s="63"/>
      <c r="AX23" s="63"/>
      <c r="AY23" s="61"/>
      <c r="AZ23" s="61"/>
      <c r="BA23" s="63"/>
      <c r="BB23" s="63"/>
      <c r="BC23" s="63"/>
      <c r="BD23" s="63"/>
      <c r="BE23" s="63"/>
      <c r="BF23" s="63" t="n">
        <f aca="false">BG23</f>
        <v>0</v>
      </c>
      <c r="BG23" s="65"/>
      <c r="BH23" s="61" t="n">
        <f aca="false">BI23+88550-88550</f>
        <v>36348</v>
      </c>
      <c r="BI23" s="65" t="n">
        <v>36348</v>
      </c>
      <c r="BJ23" s="61" t="n">
        <f aca="false">48200+200000+1000000+33000</f>
        <v>1281200</v>
      </c>
      <c r="BK23" s="64"/>
      <c r="BL23" s="64"/>
      <c r="BM23" s="64"/>
      <c r="BN23" s="61" t="n">
        <v>380000</v>
      </c>
      <c r="BO23" s="61" t="n">
        <v>114917</v>
      </c>
      <c r="BP23" s="64"/>
      <c r="BQ23" s="61" t="n">
        <f aca="false">BR23+BS23</f>
        <v>2424463.5</v>
      </c>
      <c r="BR23" s="61" t="n">
        <f aca="false">991263.5+42800</f>
        <v>1034063.5</v>
      </c>
      <c r="BS23" s="61" t="n">
        <f aca="false">800000+590400</f>
        <v>1390400</v>
      </c>
      <c r="BT23" s="64"/>
      <c r="BU23" s="64"/>
      <c r="BV23" s="64"/>
      <c r="BW23" s="64"/>
      <c r="BX23" s="33"/>
      <c r="BY23" s="64"/>
    </row>
    <row r="24" customFormat="false" ht="18" hidden="false" customHeight="false" outlineLevel="0" collapsed="false">
      <c r="A24" s="60" t="s">
        <v>78</v>
      </c>
      <c r="B24" s="61" t="n">
        <f aca="false">26015410-764583</f>
        <v>25250827</v>
      </c>
      <c r="C24" s="61" t="n">
        <v>5577000</v>
      </c>
      <c r="D24" s="61" t="n">
        <f aca="false">E24+F24</f>
        <v>577016</v>
      </c>
      <c r="E24" s="61" t="n">
        <v>330498</v>
      </c>
      <c r="F24" s="61" t="n">
        <v>246518</v>
      </c>
      <c r="G24" s="61" t="n">
        <f aca="false">669855.5-208000</f>
        <v>461855.5</v>
      </c>
      <c r="H24" s="61" t="n">
        <v>132030</v>
      </c>
      <c r="I24" s="61" t="n">
        <f aca="false">981265-46000</f>
        <v>935265</v>
      </c>
      <c r="J24" s="62"/>
      <c r="K24" s="62"/>
      <c r="L24" s="61"/>
      <c r="M24" s="70"/>
      <c r="N24" s="70"/>
      <c r="O24" s="62"/>
      <c r="P24" s="63"/>
      <c r="Q24" s="63"/>
      <c r="R24" s="63"/>
      <c r="S24" s="64"/>
      <c r="T24" s="62"/>
      <c r="U24" s="62"/>
      <c r="V24" s="62"/>
      <c r="W24" s="62"/>
      <c r="X24" s="62"/>
      <c r="Y24" s="62"/>
      <c r="Z24" s="62"/>
      <c r="AA24" s="61" t="n">
        <v>394992</v>
      </c>
      <c r="AB24" s="61"/>
      <c r="AC24" s="61" t="n">
        <v>3518</v>
      </c>
      <c r="AD24" s="62"/>
      <c r="AE24" s="61" t="n">
        <f aca="false">AF24+18000-17000</f>
        <v>19985</v>
      </c>
      <c r="AF24" s="65" t="n">
        <f aca="false">18985</f>
        <v>18985</v>
      </c>
      <c r="AG24" s="62"/>
      <c r="AH24" s="62"/>
      <c r="AI24" s="61"/>
      <c r="AJ24" s="62"/>
      <c r="AK24" s="62"/>
      <c r="AL24" s="62"/>
      <c r="AM24" s="62"/>
      <c r="AN24" s="62"/>
      <c r="AO24" s="62"/>
      <c r="AP24" s="61"/>
      <c r="AQ24" s="72"/>
      <c r="AR24" s="71"/>
      <c r="AS24" s="62"/>
      <c r="AT24" s="63"/>
      <c r="AU24" s="63"/>
      <c r="AV24" s="63"/>
      <c r="AW24" s="63"/>
      <c r="AX24" s="63"/>
      <c r="AY24" s="61"/>
      <c r="AZ24" s="61"/>
      <c r="BA24" s="63"/>
      <c r="BB24" s="63"/>
      <c r="BC24" s="63"/>
      <c r="BD24" s="63"/>
      <c r="BE24" s="63"/>
      <c r="BF24" s="63" t="n">
        <f aca="false">BG24</f>
        <v>0</v>
      </c>
      <c r="BG24" s="65"/>
      <c r="BH24" s="61" t="n">
        <v>17000</v>
      </c>
      <c r="BI24" s="65"/>
      <c r="BJ24" s="61" t="n">
        <f aca="false">200000+376800+33000</f>
        <v>609800</v>
      </c>
      <c r="BK24" s="64"/>
      <c r="BL24" s="64"/>
      <c r="BM24" s="64"/>
      <c r="BN24" s="61"/>
      <c r="BO24" s="61"/>
      <c r="BP24" s="64"/>
      <c r="BQ24" s="61" t="n">
        <f aca="false">BR24+BS24</f>
        <v>9736600</v>
      </c>
      <c r="BR24" s="61" t="n">
        <f aca="false">4733900+3519500+483200</f>
        <v>8736600</v>
      </c>
      <c r="BS24" s="61" t="n">
        <f aca="false">1000000</f>
        <v>1000000</v>
      </c>
      <c r="BT24" s="64"/>
      <c r="BU24" s="64"/>
      <c r="BV24" s="64"/>
      <c r="BW24" s="64"/>
      <c r="BX24" s="73"/>
      <c r="BY24" s="64"/>
    </row>
    <row r="25" customFormat="false" ht="17.25" hidden="false" customHeight="true" outlineLevel="0" collapsed="false">
      <c r="A25" s="60" t="s">
        <v>79</v>
      </c>
      <c r="B25" s="61" t="n">
        <f aca="false">21454537-1358000</f>
        <v>20096537</v>
      </c>
      <c r="C25" s="61" t="n">
        <f aca="false">2346000+250000</f>
        <v>2596000</v>
      </c>
      <c r="D25" s="61" t="n">
        <f aca="false">E25+F25</f>
        <v>2904396.07</v>
      </c>
      <c r="E25" s="61" t="n">
        <v>176954</v>
      </c>
      <c r="F25" s="61" t="n">
        <v>2727442.07</v>
      </c>
      <c r="G25" s="61" t="n">
        <f aca="false">1579800-523700</f>
        <v>1056100</v>
      </c>
      <c r="H25" s="61" t="n">
        <f aca="false">91973-16000</f>
        <v>75973</v>
      </c>
      <c r="I25" s="61" t="n">
        <f aca="false">1774040+31000</f>
        <v>1805040</v>
      </c>
      <c r="J25" s="62"/>
      <c r="K25" s="62"/>
      <c r="L25" s="61"/>
      <c r="M25" s="70"/>
      <c r="N25" s="70"/>
      <c r="O25" s="62"/>
      <c r="P25" s="63"/>
      <c r="Q25" s="63"/>
      <c r="R25" s="63"/>
      <c r="S25" s="64"/>
      <c r="T25" s="62"/>
      <c r="U25" s="64"/>
      <c r="V25" s="64"/>
      <c r="W25" s="64"/>
      <c r="X25" s="64"/>
      <c r="Y25" s="62"/>
      <c r="Z25" s="63" t="n">
        <f aca="false">964636</f>
        <v>964636</v>
      </c>
      <c r="AA25" s="61" t="n">
        <v>359084</v>
      </c>
      <c r="AB25" s="61"/>
      <c r="AC25" s="61" t="n">
        <v>3518</v>
      </c>
      <c r="AD25" s="62"/>
      <c r="AE25" s="61" t="n">
        <f aca="false">AF25+25000</f>
        <v>77000</v>
      </c>
      <c r="AF25" s="65" t="n">
        <v>52000</v>
      </c>
      <c r="AG25" s="62"/>
      <c r="AH25" s="62"/>
      <c r="AI25" s="61"/>
      <c r="AJ25" s="62"/>
      <c r="AK25" s="62"/>
      <c r="AL25" s="64"/>
      <c r="AM25" s="64"/>
      <c r="AN25" s="64"/>
      <c r="AO25" s="64"/>
      <c r="AP25" s="61" t="n">
        <f aca="false">47200</f>
        <v>47200</v>
      </c>
      <c r="AQ25" s="72"/>
      <c r="AR25" s="71"/>
      <c r="AS25" s="62"/>
      <c r="AT25" s="63"/>
      <c r="AU25" s="63"/>
      <c r="AV25" s="63"/>
      <c r="AW25" s="63"/>
      <c r="AX25" s="63"/>
      <c r="AY25" s="61"/>
      <c r="AZ25" s="61"/>
      <c r="BA25" s="63"/>
      <c r="BB25" s="63"/>
      <c r="BC25" s="63"/>
      <c r="BD25" s="63"/>
      <c r="BE25" s="63"/>
      <c r="BF25" s="63" t="n">
        <f aca="false">537000-537000</f>
        <v>0</v>
      </c>
      <c r="BG25" s="65"/>
      <c r="BH25" s="61" t="n">
        <f aca="false">BI25</f>
        <v>0</v>
      </c>
      <c r="BI25" s="65"/>
      <c r="BJ25" s="61" t="n">
        <v>33000</v>
      </c>
      <c r="BK25" s="64"/>
      <c r="BL25" s="64"/>
      <c r="BM25" s="64"/>
      <c r="BN25" s="61"/>
      <c r="BO25" s="61" t="n">
        <v>2134</v>
      </c>
      <c r="BP25" s="64"/>
      <c r="BQ25" s="61" t="n">
        <f aca="false">BR25+BS25</f>
        <v>5221300</v>
      </c>
      <c r="BR25" s="61" t="n">
        <f aca="false">2403000+384800+618100</f>
        <v>3405900</v>
      </c>
      <c r="BS25" s="61" t="n">
        <f aca="false">700000+1115400</f>
        <v>1815400</v>
      </c>
      <c r="BT25" s="64"/>
      <c r="BU25" s="64"/>
      <c r="BV25" s="64"/>
      <c r="BW25" s="64"/>
      <c r="BX25" s="73"/>
      <c r="BY25" s="64"/>
    </row>
    <row r="26" customFormat="false" ht="18.75" hidden="false" customHeight="true" outlineLevel="0" collapsed="false">
      <c r="A26" s="60" t="s">
        <v>80</v>
      </c>
      <c r="B26" s="61" t="n">
        <v>38535345</v>
      </c>
      <c r="C26" s="61" t="n">
        <f aca="false">6813000+1150000</f>
        <v>7963000</v>
      </c>
      <c r="D26" s="61" t="n">
        <f aca="false">E26+F26</f>
        <v>1494339</v>
      </c>
      <c r="E26" s="61" t="n">
        <f aca="false">358545+14911</f>
        <v>373456</v>
      </c>
      <c r="F26" s="61" t="n">
        <f aca="false">343663+1814830-1037610</f>
        <v>1120883</v>
      </c>
      <c r="G26" s="61" t="n">
        <f aca="false">2168700-702000</f>
        <v>1466700</v>
      </c>
      <c r="H26" s="61" t="n">
        <v>204105</v>
      </c>
      <c r="I26" s="61" t="n">
        <f aca="false">2137521+75000</f>
        <v>2212521</v>
      </c>
      <c r="J26" s="62"/>
      <c r="K26" s="62"/>
      <c r="L26" s="61"/>
      <c r="M26" s="70"/>
      <c r="N26" s="70"/>
      <c r="O26" s="62"/>
      <c r="P26" s="63"/>
      <c r="Q26" s="63"/>
      <c r="R26" s="63"/>
      <c r="S26" s="64"/>
      <c r="T26" s="62"/>
      <c r="U26" s="62"/>
      <c r="V26" s="62"/>
      <c r="W26" s="62"/>
      <c r="X26" s="62"/>
      <c r="Y26" s="62"/>
      <c r="Z26" s="62"/>
      <c r="AA26" s="61" t="n">
        <v>538625</v>
      </c>
      <c r="AB26" s="61"/>
      <c r="AC26" s="61" t="n">
        <v>3518</v>
      </c>
      <c r="AD26" s="62"/>
      <c r="AE26" s="61" t="n">
        <v>25000</v>
      </c>
      <c r="AF26" s="65"/>
      <c r="AG26" s="62"/>
      <c r="AH26" s="62"/>
      <c r="AI26" s="61" t="n">
        <v>50400</v>
      </c>
      <c r="AJ26" s="62"/>
      <c r="AK26" s="62"/>
      <c r="AL26" s="62"/>
      <c r="AM26" s="62"/>
      <c r="AN26" s="62"/>
      <c r="AO26" s="62"/>
      <c r="AP26" s="61"/>
      <c r="AQ26" s="72"/>
      <c r="AR26" s="71"/>
      <c r="AS26" s="62"/>
      <c r="AT26" s="63"/>
      <c r="AU26" s="63"/>
      <c r="AV26" s="63"/>
      <c r="AW26" s="63"/>
      <c r="AX26" s="63"/>
      <c r="AY26" s="61"/>
      <c r="AZ26" s="61"/>
      <c r="BA26" s="63"/>
      <c r="BB26" s="63"/>
      <c r="BC26" s="63"/>
      <c r="BD26" s="63"/>
      <c r="BE26" s="63"/>
      <c r="BF26" s="63" t="n">
        <f aca="false">BG26</f>
        <v>95000</v>
      </c>
      <c r="BG26" s="65" t="n">
        <v>95000</v>
      </c>
      <c r="BH26" s="61" t="n">
        <f aca="false">BI26</f>
        <v>70000</v>
      </c>
      <c r="BI26" s="65" t="n">
        <v>70000</v>
      </c>
      <c r="BJ26" s="61" t="n">
        <f aca="false">67610+270000+92390+33000</f>
        <v>463000</v>
      </c>
      <c r="BK26" s="64"/>
      <c r="BL26" s="64"/>
      <c r="BM26" s="61" t="n">
        <v>300000</v>
      </c>
      <c r="BN26" s="61" t="n">
        <v>550000</v>
      </c>
      <c r="BO26" s="61" t="n">
        <v>299772</v>
      </c>
      <c r="BP26" s="64"/>
      <c r="BQ26" s="61" t="n">
        <f aca="false">BR26+BS26</f>
        <v>10446000</v>
      </c>
      <c r="BR26" s="61" t="n">
        <f aca="false">5558500+1756700+1130800</f>
        <v>8446000</v>
      </c>
      <c r="BS26" s="61" t="n">
        <f aca="false">2000000</f>
        <v>2000000</v>
      </c>
      <c r="BT26" s="64"/>
      <c r="BU26" s="64"/>
      <c r="BV26" s="64"/>
      <c r="BW26" s="64"/>
      <c r="BX26" s="73"/>
      <c r="BY26" s="64"/>
    </row>
    <row r="27" customFormat="false" ht="18" hidden="false" customHeight="false" outlineLevel="0" collapsed="false">
      <c r="A27" s="60" t="s">
        <v>81</v>
      </c>
      <c r="B27" s="61" t="n">
        <f aca="false">18421800+108179+25976</f>
        <v>18555955</v>
      </c>
      <c r="C27" s="61" t="n">
        <v>9779000</v>
      </c>
      <c r="D27" s="61" t="n">
        <f aca="false">E27+F27</f>
        <v>302017</v>
      </c>
      <c r="E27" s="61" t="n">
        <v>156680</v>
      </c>
      <c r="F27" s="61" t="n">
        <f aca="false">145337</f>
        <v>145337</v>
      </c>
      <c r="G27" s="61" t="n">
        <f aca="false">321500-87000</f>
        <v>234500</v>
      </c>
      <c r="H27" s="61" t="n">
        <v>89663</v>
      </c>
      <c r="I27" s="61" t="n">
        <f aca="false">893990+51000</f>
        <v>944990</v>
      </c>
      <c r="J27" s="62"/>
      <c r="K27" s="62"/>
      <c r="L27" s="61"/>
      <c r="M27" s="70"/>
      <c r="N27" s="70"/>
      <c r="O27" s="62"/>
      <c r="P27" s="63"/>
      <c r="Q27" s="63"/>
      <c r="R27" s="63"/>
      <c r="S27" s="64"/>
      <c r="T27" s="70"/>
      <c r="U27" s="63"/>
      <c r="V27" s="63"/>
      <c r="W27" s="63"/>
      <c r="X27" s="63"/>
      <c r="Y27" s="62"/>
      <c r="Z27" s="62"/>
      <c r="AA27" s="61" t="n">
        <v>282595</v>
      </c>
      <c r="AB27" s="61"/>
      <c r="AC27" s="61" t="n">
        <v>3518</v>
      </c>
      <c r="AD27" s="62"/>
      <c r="AE27" s="61" t="n">
        <f aca="false">13879-13879</f>
        <v>0</v>
      </c>
      <c r="AF27" s="65"/>
      <c r="AG27" s="62"/>
      <c r="AH27" s="62"/>
      <c r="AI27" s="61"/>
      <c r="AJ27" s="62"/>
      <c r="AK27" s="62"/>
      <c r="AL27" s="63"/>
      <c r="AM27" s="63"/>
      <c r="AN27" s="63"/>
      <c r="AO27" s="63"/>
      <c r="AP27" s="61"/>
      <c r="AQ27" s="72"/>
      <c r="AR27" s="71"/>
      <c r="AS27" s="62"/>
      <c r="AT27" s="63"/>
      <c r="AU27" s="63"/>
      <c r="AV27" s="63"/>
      <c r="AW27" s="63"/>
      <c r="AX27" s="63"/>
      <c r="AY27" s="61"/>
      <c r="AZ27" s="61"/>
      <c r="BA27" s="63"/>
      <c r="BB27" s="63"/>
      <c r="BC27" s="63"/>
      <c r="BD27" s="63"/>
      <c r="BE27" s="63"/>
      <c r="BF27" s="63" t="n">
        <f aca="false">BG27</f>
        <v>30300</v>
      </c>
      <c r="BG27" s="65" t="n">
        <v>30300</v>
      </c>
      <c r="BH27" s="61" t="n">
        <v>13879</v>
      </c>
      <c r="BI27" s="65"/>
      <c r="BJ27" s="61" t="n">
        <f aca="false">135000+33000</f>
        <v>168000</v>
      </c>
      <c r="BK27" s="64"/>
      <c r="BL27" s="64"/>
      <c r="BM27" s="64"/>
      <c r="BN27" s="61"/>
      <c r="BO27" s="61" t="n">
        <v>104150</v>
      </c>
      <c r="BP27" s="64"/>
      <c r="BQ27" s="61" t="n">
        <f aca="false">BR27+BS27</f>
        <v>3682100</v>
      </c>
      <c r="BR27" s="61" t="n">
        <f aca="false">2014100+266700+666500</f>
        <v>2947300</v>
      </c>
      <c r="BS27" s="61" t="n">
        <f aca="false">200000+534800</f>
        <v>734800</v>
      </c>
      <c r="BT27" s="64"/>
      <c r="BU27" s="64"/>
      <c r="BV27" s="64"/>
      <c r="BW27" s="64"/>
      <c r="BX27" s="73"/>
      <c r="BY27" s="64"/>
    </row>
    <row r="28" customFormat="false" ht="18" hidden="false" customHeight="false" outlineLevel="0" collapsed="false">
      <c r="A28" s="60" t="s">
        <v>82</v>
      </c>
      <c r="B28" s="61" t="n">
        <f aca="false">66417309+210340+360000</f>
        <v>66987649</v>
      </c>
      <c r="C28" s="61" t="n">
        <v>13972000</v>
      </c>
      <c r="D28" s="61" t="n">
        <f aca="false">E28+F28</f>
        <v>2135366</v>
      </c>
      <c r="E28" s="61" t="n">
        <f aca="false">387054+30000</f>
        <v>417054</v>
      </c>
      <c r="F28" s="61" t="n">
        <f aca="false">682672+1035640</f>
        <v>1718312</v>
      </c>
      <c r="G28" s="61" t="n">
        <f aca="false">353600-135000</f>
        <v>218600</v>
      </c>
      <c r="H28" s="61" t="n">
        <f aca="false">388068+28000</f>
        <v>416068</v>
      </c>
      <c r="I28" s="61" t="n">
        <v>709900</v>
      </c>
      <c r="J28" s="62"/>
      <c r="K28" s="62"/>
      <c r="L28" s="61" t="n">
        <v>568000</v>
      </c>
      <c r="M28" s="70"/>
      <c r="N28" s="64"/>
      <c r="O28" s="62"/>
      <c r="P28" s="63"/>
      <c r="Q28" s="63"/>
      <c r="R28" s="63"/>
      <c r="S28" s="64"/>
      <c r="T28" s="64"/>
      <c r="U28" s="64"/>
      <c r="V28" s="64"/>
      <c r="W28" s="64"/>
      <c r="X28" s="64"/>
      <c r="Y28" s="62"/>
      <c r="Z28" s="62"/>
      <c r="AA28" s="61" t="n">
        <v>825892</v>
      </c>
      <c r="AB28" s="61"/>
      <c r="AC28" s="61" t="n">
        <v>3518</v>
      </c>
      <c r="AD28" s="62"/>
      <c r="AE28" s="61" t="n">
        <f aca="false">162200-117200+25000</f>
        <v>70000</v>
      </c>
      <c r="AF28" s="65"/>
      <c r="AG28" s="62"/>
      <c r="AH28" s="62"/>
      <c r="AI28" s="61" t="n">
        <v>100800</v>
      </c>
      <c r="AJ28" s="62"/>
      <c r="AK28" s="62"/>
      <c r="AL28" s="64"/>
      <c r="AM28" s="64"/>
      <c r="AN28" s="64"/>
      <c r="AO28" s="64"/>
      <c r="AP28" s="61" t="n">
        <f aca="false">537158-11604</f>
        <v>525554</v>
      </c>
      <c r="AQ28" s="72"/>
      <c r="AR28" s="74"/>
      <c r="AS28" s="62"/>
      <c r="AT28" s="64"/>
      <c r="AU28" s="64"/>
      <c r="AV28" s="64"/>
      <c r="AW28" s="64"/>
      <c r="AX28" s="64"/>
      <c r="AY28" s="61"/>
      <c r="AZ28" s="61"/>
      <c r="BA28" s="64"/>
      <c r="BB28" s="64"/>
      <c r="BC28" s="64"/>
      <c r="BD28" s="63"/>
      <c r="BE28" s="64"/>
      <c r="BF28" s="63" t="n">
        <f aca="false">BG28</f>
        <v>99000</v>
      </c>
      <c r="BG28" s="65" t="n">
        <v>99000</v>
      </c>
      <c r="BH28" s="61" t="n">
        <f aca="false">117200+25000</f>
        <v>142200</v>
      </c>
      <c r="BI28" s="65"/>
      <c r="BJ28" s="61" t="n">
        <f aca="false">18000+120000+33000</f>
        <v>171000</v>
      </c>
      <c r="BK28" s="64"/>
      <c r="BL28" s="64"/>
      <c r="BM28" s="64"/>
      <c r="BN28" s="61" t="n">
        <v>299500</v>
      </c>
      <c r="BO28" s="61" t="n">
        <v>116557</v>
      </c>
      <c r="BP28" s="64"/>
      <c r="BQ28" s="61" t="n">
        <f aca="false">BR28+BS28</f>
        <v>2000000</v>
      </c>
      <c r="BR28" s="61" t="n">
        <v>1302600</v>
      </c>
      <c r="BS28" s="61" t="n">
        <f aca="false">697400</f>
        <v>697400</v>
      </c>
      <c r="BT28" s="64"/>
      <c r="BU28" s="64"/>
      <c r="BV28" s="64"/>
      <c r="BW28" s="64"/>
      <c r="BX28" s="73"/>
      <c r="BY28" s="64"/>
    </row>
    <row r="29" customFormat="false" ht="18" hidden="false" customHeight="false" outlineLevel="0" collapsed="false">
      <c r="A29" s="60" t="s">
        <v>83</v>
      </c>
      <c r="B29" s="61" t="n">
        <f aca="false">17804197-615675</f>
        <v>17188522</v>
      </c>
      <c r="C29" s="61" t="n">
        <v>3160000</v>
      </c>
      <c r="D29" s="61" t="n">
        <f aca="false">E29+F29</f>
        <v>279907</v>
      </c>
      <c r="E29" s="61" t="n">
        <v>140038</v>
      </c>
      <c r="F29" s="61" t="n">
        <f aca="false">120909+18960</f>
        <v>139869</v>
      </c>
      <c r="G29" s="61" t="n">
        <f aca="false">700400-244000</f>
        <v>456400</v>
      </c>
      <c r="H29" s="61" t="n">
        <v>71669</v>
      </c>
      <c r="I29" s="61" t="n">
        <f aca="false">379357-76000+26290</f>
        <v>329647</v>
      </c>
      <c r="J29" s="62"/>
      <c r="K29" s="62"/>
      <c r="L29" s="61"/>
      <c r="M29" s="70"/>
      <c r="N29" s="70"/>
      <c r="O29" s="62"/>
      <c r="P29" s="63" t="n">
        <v>79900</v>
      </c>
      <c r="Q29" s="63" t="n">
        <v>26300</v>
      </c>
      <c r="R29" s="63" t="n">
        <v>53600</v>
      </c>
      <c r="S29" s="63" t="n">
        <v>52200</v>
      </c>
      <c r="T29" s="70"/>
      <c r="U29" s="63"/>
      <c r="V29" s="63"/>
      <c r="W29" s="63"/>
      <c r="X29" s="63"/>
      <c r="Y29" s="62"/>
      <c r="Z29" s="62"/>
      <c r="AA29" s="61" t="n">
        <v>215450</v>
      </c>
      <c r="AB29" s="61"/>
      <c r="AC29" s="61" t="n">
        <v>3518</v>
      </c>
      <c r="AD29" s="62"/>
      <c r="AE29" s="61" t="n">
        <f aca="false">AF29+25000</f>
        <v>29610</v>
      </c>
      <c r="AF29" s="65" t="n">
        <v>4610</v>
      </c>
      <c r="AG29" s="62"/>
      <c r="AH29" s="62"/>
      <c r="AI29" s="61"/>
      <c r="AJ29" s="62"/>
      <c r="AK29" s="62"/>
      <c r="AL29" s="63"/>
      <c r="AM29" s="63"/>
      <c r="AN29" s="63"/>
      <c r="AO29" s="63"/>
      <c r="AP29" s="61"/>
      <c r="AQ29" s="72"/>
      <c r="AR29" s="71"/>
      <c r="AS29" s="62"/>
      <c r="AT29" s="63"/>
      <c r="AU29" s="63"/>
      <c r="AV29" s="63"/>
      <c r="AW29" s="63"/>
      <c r="AX29" s="63"/>
      <c r="AY29" s="61"/>
      <c r="AZ29" s="61"/>
      <c r="BA29" s="63"/>
      <c r="BB29" s="63"/>
      <c r="BC29" s="63"/>
      <c r="BD29" s="63"/>
      <c r="BE29" s="63"/>
      <c r="BF29" s="63" t="n">
        <f aca="false">BG29</f>
        <v>0</v>
      </c>
      <c r="BG29" s="65"/>
      <c r="BH29" s="61" t="n">
        <f aca="false">BI29</f>
        <v>0</v>
      </c>
      <c r="BI29" s="65"/>
      <c r="BJ29" s="61" t="n">
        <f aca="false">328576+500000-500000+33000+30000</f>
        <v>391576</v>
      </c>
      <c r="BK29" s="64"/>
      <c r="BL29" s="64"/>
      <c r="BM29" s="64"/>
      <c r="BN29" s="61" t="n">
        <v>203000</v>
      </c>
      <c r="BO29" s="61" t="n">
        <v>56122</v>
      </c>
      <c r="BP29" s="64"/>
      <c r="BQ29" s="61" t="n">
        <f aca="false">BR29+BS29</f>
        <v>2000000</v>
      </c>
      <c r="BR29" s="61" t="n">
        <v>1302600</v>
      </c>
      <c r="BS29" s="61" t="n">
        <f aca="false">697400</f>
        <v>697400</v>
      </c>
      <c r="BT29" s="64"/>
      <c r="BU29" s="64"/>
      <c r="BV29" s="64"/>
      <c r="BW29" s="64"/>
      <c r="BX29" s="73"/>
      <c r="BY29" s="64"/>
    </row>
    <row r="30" customFormat="false" ht="18" hidden="false" customHeight="false" outlineLevel="0" collapsed="false">
      <c r="A30" s="60" t="s">
        <v>84</v>
      </c>
      <c r="B30" s="61" t="n">
        <f aca="false">54620987-848945</f>
        <v>53772042</v>
      </c>
      <c r="C30" s="61" t="n">
        <v>15108000</v>
      </c>
      <c r="D30" s="61" t="n">
        <f aca="false">E30+F30</f>
        <v>1058575.75</v>
      </c>
      <c r="E30" s="61" t="n">
        <f aca="false">482831.75+40000</f>
        <v>522831.75</v>
      </c>
      <c r="F30" s="61" t="n">
        <v>535744</v>
      </c>
      <c r="G30" s="61" t="n">
        <f aca="false">481500-141000</f>
        <v>340500</v>
      </c>
      <c r="H30" s="61" t="n">
        <f aca="false">315992+8000</f>
        <v>323992</v>
      </c>
      <c r="I30" s="61" t="n">
        <f aca="false">2071362-164000</f>
        <v>1907362</v>
      </c>
      <c r="J30" s="62"/>
      <c r="K30" s="62"/>
      <c r="L30" s="61"/>
      <c r="M30" s="70"/>
      <c r="N30" s="70"/>
      <c r="O30" s="62"/>
      <c r="P30" s="63"/>
      <c r="Q30" s="63"/>
      <c r="R30" s="63"/>
      <c r="S30" s="63" t="n">
        <v>168400</v>
      </c>
      <c r="T30" s="62"/>
      <c r="U30" s="62"/>
      <c r="V30" s="62"/>
      <c r="W30" s="62"/>
      <c r="X30" s="62"/>
      <c r="Y30" s="62"/>
      <c r="Z30" s="62"/>
      <c r="AA30" s="61" t="n">
        <v>754076</v>
      </c>
      <c r="AB30" s="61"/>
      <c r="AC30" s="61" t="n">
        <v>3518</v>
      </c>
      <c r="AD30" s="62"/>
      <c r="AE30" s="61" t="n">
        <f aca="false">AF30</f>
        <v>0</v>
      </c>
      <c r="AF30" s="65"/>
      <c r="AG30" s="62"/>
      <c r="AH30" s="62"/>
      <c r="AI30" s="61" t="n">
        <v>60000</v>
      </c>
      <c r="AJ30" s="62"/>
      <c r="AK30" s="62"/>
      <c r="AL30" s="62"/>
      <c r="AM30" s="62"/>
      <c r="AN30" s="62"/>
      <c r="AO30" s="62"/>
      <c r="AP30" s="61" t="n">
        <f aca="false">495901-17018+270500</f>
        <v>749383</v>
      </c>
      <c r="AQ30" s="72"/>
      <c r="AR30" s="71"/>
      <c r="AS30" s="62"/>
      <c r="AT30" s="63"/>
      <c r="AU30" s="63"/>
      <c r="AV30" s="63"/>
      <c r="AW30" s="63"/>
      <c r="AX30" s="63"/>
      <c r="AY30" s="61"/>
      <c r="AZ30" s="61"/>
      <c r="BA30" s="63"/>
      <c r="BB30" s="63"/>
      <c r="BC30" s="63"/>
      <c r="BD30" s="63"/>
      <c r="BE30" s="63"/>
      <c r="BF30" s="63" t="n">
        <f aca="false">BG30</f>
        <v>250000</v>
      </c>
      <c r="BG30" s="65" t="n">
        <v>250000</v>
      </c>
      <c r="BH30" s="61" t="n">
        <f aca="false">BI30</f>
        <v>0</v>
      </c>
      <c r="BI30" s="65"/>
      <c r="BJ30" s="61" t="n">
        <f aca="false">150000+439000+460000-460000+33000+60000+89500</f>
        <v>771500</v>
      </c>
      <c r="BK30" s="64"/>
      <c r="BL30" s="64"/>
      <c r="BM30" s="64"/>
      <c r="BN30" s="61" t="n">
        <v>550000</v>
      </c>
      <c r="BO30" s="61" t="n">
        <v>680456</v>
      </c>
      <c r="BP30" s="64"/>
      <c r="BQ30" s="61" t="n">
        <f aca="false">BR30+BS30</f>
        <v>2100000</v>
      </c>
      <c r="BR30" s="61" t="n">
        <v>1402600</v>
      </c>
      <c r="BS30" s="61" t="n">
        <f aca="false">697400</f>
        <v>697400</v>
      </c>
      <c r="BT30" s="64"/>
      <c r="BU30" s="64"/>
      <c r="BV30" s="64"/>
      <c r="BW30" s="64"/>
      <c r="BX30" s="73"/>
      <c r="BY30" s="64"/>
    </row>
    <row r="31" customFormat="false" ht="18.75" hidden="false" customHeight="false" outlineLevel="0" collapsed="false">
      <c r="A31" s="60" t="s">
        <v>85</v>
      </c>
      <c r="B31" s="61" t="n">
        <f aca="false">24533643+408025+196797</f>
        <v>25138465</v>
      </c>
      <c r="C31" s="61" t="n">
        <f aca="false">3741822+157664</f>
        <v>3899486</v>
      </c>
      <c r="D31" s="61" t="n">
        <f aca="false">E31+F31</f>
        <v>443996</v>
      </c>
      <c r="E31" s="61" t="n">
        <f aca="false">213218+8000</f>
        <v>221218</v>
      </c>
      <c r="F31" s="61" t="n">
        <v>222778</v>
      </c>
      <c r="G31" s="61" t="n">
        <f aca="false">1019300-308000</f>
        <v>711300</v>
      </c>
      <c r="H31" s="61" t="n">
        <v>115255</v>
      </c>
      <c r="I31" s="61" t="n">
        <f aca="false">673899+18000</f>
        <v>691899</v>
      </c>
      <c r="J31" s="62"/>
      <c r="K31" s="62"/>
      <c r="L31" s="61"/>
      <c r="M31" s="70"/>
      <c r="N31" s="62"/>
      <c r="O31" s="62"/>
      <c r="P31" s="63"/>
      <c r="Q31" s="63"/>
      <c r="R31" s="63"/>
      <c r="S31" s="63"/>
      <c r="T31" s="62"/>
      <c r="U31" s="62"/>
      <c r="V31" s="62"/>
      <c r="W31" s="62"/>
      <c r="X31" s="62"/>
      <c r="Y31" s="62"/>
      <c r="Z31" s="62"/>
      <c r="AA31" s="61" t="n">
        <v>359084</v>
      </c>
      <c r="AB31" s="61"/>
      <c r="AC31" s="61" t="n">
        <v>3518</v>
      </c>
      <c r="AD31" s="62"/>
      <c r="AE31" s="61" t="n">
        <f aca="false">AF31</f>
        <v>0</v>
      </c>
      <c r="AF31" s="65"/>
      <c r="AG31" s="62"/>
      <c r="AH31" s="62"/>
      <c r="AI31" s="61"/>
      <c r="AJ31" s="62"/>
      <c r="AK31" s="62"/>
      <c r="AL31" s="62"/>
      <c r="AM31" s="62"/>
      <c r="AN31" s="62"/>
      <c r="AO31" s="62"/>
      <c r="AP31" s="61"/>
      <c r="AQ31" s="72"/>
      <c r="AR31" s="67"/>
      <c r="AS31" s="62"/>
      <c r="AT31" s="62"/>
      <c r="AU31" s="62"/>
      <c r="AV31" s="62"/>
      <c r="AW31" s="62"/>
      <c r="AX31" s="62"/>
      <c r="AY31" s="61"/>
      <c r="AZ31" s="61"/>
      <c r="BA31" s="62"/>
      <c r="BB31" s="62"/>
      <c r="BC31" s="62"/>
      <c r="BD31" s="63"/>
      <c r="BE31" s="62"/>
      <c r="BF31" s="63" t="n">
        <f aca="false">BG31</f>
        <v>0</v>
      </c>
      <c r="BG31" s="68"/>
      <c r="BH31" s="61" t="n">
        <f aca="false">BI31</f>
        <v>0</v>
      </c>
      <c r="BI31" s="65"/>
      <c r="BJ31" s="61" t="n">
        <f aca="false">200000+180000+33000</f>
        <v>413000</v>
      </c>
      <c r="BK31" s="64"/>
      <c r="BL31" s="64"/>
      <c r="BM31" s="64"/>
      <c r="BN31" s="61"/>
      <c r="BO31" s="61"/>
      <c r="BP31" s="64"/>
      <c r="BQ31" s="61" t="n">
        <f aca="false">BR31+BS31</f>
        <v>4320111</v>
      </c>
      <c r="BR31" s="61" t="n">
        <f aca="false">2050111+476400+1158200</f>
        <v>3684711</v>
      </c>
      <c r="BS31" s="61" t="n">
        <f aca="false">635400</f>
        <v>635400</v>
      </c>
      <c r="BT31" s="64"/>
      <c r="BU31" s="64"/>
      <c r="BV31" s="64"/>
      <c r="BW31" s="64"/>
      <c r="BX31" s="73"/>
      <c r="BY31" s="64"/>
    </row>
    <row r="32" customFormat="false" ht="18.75" hidden="false" customHeight="false" outlineLevel="0" collapsed="false">
      <c r="A32" s="60" t="s">
        <v>86</v>
      </c>
      <c r="B32" s="61" t="n">
        <f aca="false">15817207+165956+120636</f>
        <v>16103799</v>
      </c>
      <c r="C32" s="61" t="n">
        <f aca="false">3331000+250000</f>
        <v>3581000</v>
      </c>
      <c r="D32" s="61" t="n">
        <f aca="false">E32+F32</f>
        <v>340457</v>
      </c>
      <c r="E32" s="61" t="n">
        <v>197114</v>
      </c>
      <c r="F32" s="61" t="n">
        <v>143343</v>
      </c>
      <c r="G32" s="61" t="n">
        <f aca="false">789663.5-215000</f>
        <v>574663.5</v>
      </c>
      <c r="H32" s="61"/>
      <c r="I32" s="61" t="n">
        <f aca="false">746225+77000</f>
        <v>823225</v>
      </c>
      <c r="J32" s="62"/>
      <c r="K32" s="62"/>
      <c r="L32" s="61"/>
      <c r="M32" s="70"/>
      <c r="N32" s="70"/>
      <c r="O32" s="62"/>
      <c r="P32" s="63"/>
      <c r="Q32" s="63"/>
      <c r="R32" s="63"/>
      <c r="S32" s="63"/>
      <c r="T32" s="62"/>
      <c r="U32" s="62"/>
      <c r="V32" s="62"/>
      <c r="W32" s="62"/>
      <c r="X32" s="62"/>
      <c r="Y32" s="62"/>
      <c r="Z32" s="62"/>
      <c r="AA32" s="61" t="n">
        <v>323175</v>
      </c>
      <c r="AB32" s="61"/>
      <c r="AC32" s="61" t="n">
        <v>3518</v>
      </c>
      <c r="AD32" s="62"/>
      <c r="AE32" s="61" t="n">
        <f aca="false">AF32</f>
        <v>100</v>
      </c>
      <c r="AF32" s="65" t="n">
        <f aca="false">100</f>
        <v>100</v>
      </c>
      <c r="AG32" s="62"/>
      <c r="AH32" s="62"/>
      <c r="AI32" s="61"/>
      <c r="AJ32" s="62"/>
      <c r="AK32" s="62"/>
      <c r="AL32" s="62"/>
      <c r="AM32" s="62"/>
      <c r="AN32" s="62"/>
      <c r="AO32" s="62"/>
      <c r="AP32" s="61"/>
      <c r="AQ32" s="72"/>
      <c r="AR32" s="71"/>
      <c r="AS32" s="62"/>
      <c r="AT32" s="62"/>
      <c r="AU32" s="62"/>
      <c r="AV32" s="62"/>
      <c r="AW32" s="62"/>
      <c r="AX32" s="62"/>
      <c r="AY32" s="61"/>
      <c r="AZ32" s="61"/>
      <c r="BA32" s="62"/>
      <c r="BB32" s="62"/>
      <c r="BC32" s="62"/>
      <c r="BD32" s="63"/>
      <c r="BE32" s="62"/>
      <c r="BF32" s="63" t="n">
        <f aca="false">BG32</f>
        <v>0</v>
      </c>
      <c r="BG32" s="68"/>
      <c r="BH32" s="61" t="n">
        <f aca="false">BI32</f>
        <v>15360</v>
      </c>
      <c r="BI32" s="65" t="n">
        <v>15360</v>
      </c>
      <c r="BJ32" s="61" t="n">
        <f aca="false">53900+332000-332000+33000</f>
        <v>86900</v>
      </c>
      <c r="BK32" s="64"/>
      <c r="BL32" s="64"/>
      <c r="BM32" s="64"/>
      <c r="BN32" s="61"/>
      <c r="BO32" s="61" t="n">
        <v>93739</v>
      </c>
      <c r="BP32" s="64"/>
      <c r="BQ32" s="61" t="n">
        <f aca="false">BR32+BS32</f>
        <v>3145700</v>
      </c>
      <c r="BR32" s="61" t="n">
        <f aca="false">1321700+244200+1229800</f>
        <v>2795700</v>
      </c>
      <c r="BS32" s="61" t="n">
        <f aca="false">350000</f>
        <v>350000</v>
      </c>
      <c r="BT32" s="64"/>
      <c r="BU32" s="64"/>
      <c r="BV32" s="64"/>
      <c r="BW32" s="64"/>
      <c r="BX32" s="73"/>
      <c r="BY32" s="64"/>
    </row>
    <row r="33" customFormat="false" ht="18" hidden="false" customHeight="false" outlineLevel="0" collapsed="false">
      <c r="A33" s="60" t="s">
        <v>87</v>
      </c>
      <c r="B33" s="61" t="n">
        <v>20967411</v>
      </c>
      <c r="C33" s="61" t="n">
        <v>3114000</v>
      </c>
      <c r="D33" s="61" t="n">
        <f aca="false">E33+F33</f>
        <v>308602</v>
      </c>
      <c r="E33" s="61" t="n">
        <v>159870</v>
      </c>
      <c r="F33" s="61" t="n">
        <v>148732</v>
      </c>
      <c r="G33" s="61" t="n">
        <f aca="false">361100-65000</f>
        <v>296100</v>
      </c>
      <c r="H33" s="61" t="n">
        <v>80471</v>
      </c>
      <c r="I33" s="61" t="n">
        <f aca="false">1676417-121000</f>
        <v>1555417</v>
      </c>
      <c r="J33" s="62"/>
      <c r="K33" s="62"/>
      <c r="L33" s="61"/>
      <c r="M33" s="70"/>
      <c r="N33" s="70"/>
      <c r="O33" s="62"/>
      <c r="P33" s="63"/>
      <c r="Q33" s="63"/>
      <c r="R33" s="63"/>
      <c r="S33" s="63"/>
      <c r="T33" s="62"/>
      <c r="U33" s="63"/>
      <c r="V33" s="63"/>
      <c r="W33" s="63"/>
      <c r="X33" s="63"/>
      <c r="Y33" s="62"/>
      <c r="Z33" s="62"/>
      <c r="AA33" s="61" t="n">
        <v>430900</v>
      </c>
      <c r="AB33" s="61"/>
      <c r="AC33" s="61" t="n">
        <v>3518</v>
      </c>
      <c r="AD33" s="62"/>
      <c r="AE33" s="61" t="n">
        <f aca="false">AF33</f>
        <v>0</v>
      </c>
      <c r="AF33" s="65"/>
      <c r="AG33" s="62"/>
      <c r="AH33" s="62"/>
      <c r="AI33" s="61"/>
      <c r="AJ33" s="62"/>
      <c r="AK33" s="62"/>
      <c r="AL33" s="63"/>
      <c r="AM33" s="63"/>
      <c r="AN33" s="63"/>
      <c r="AO33" s="63"/>
      <c r="AP33" s="61"/>
      <c r="AQ33" s="72"/>
      <c r="AR33" s="71"/>
      <c r="AS33" s="62"/>
      <c r="AT33" s="63"/>
      <c r="AU33" s="63"/>
      <c r="AV33" s="63"/>
      <c r="AW33" s="63"/>
      <c r="AX33" s="63"/>
      <c r="AY33" s="61"/>
      <c r="AZ33" s="61"/>
      <c r="BA33" s="63"/>
      <c r="BB33" s="63"/>
      <c r="BC33" s="63"/>
      <c r="BD33" s="63"/>
      <c r="BE33" s="63"/>
      <c r="BF33" s="63" t="n">
        <f aca="false">BG33</f>
        <v>0</v>
      </c>
      <c r="BG33" s="65"/>
      <c r="BH33" s="61" t="n">
        <f aca="false">BI33</f>
        <v>39599</v>
      </c>
      <c r="BI33" s="65" t="n">
        <v>39599</v>
      </c>
      <c r="BJ33" s="61" t="n">
        <f aca="false">519977+33000+544780</f>
        <v>1097757</v>
      </c>
      <c r="BK33" s="64"/>
      <c r="BL33" s="64"/>
      <c r="BM33" s="64"/>
      <c r="BN33" s="61"/>
      <c r="BO33" s="61"/>
      <c r="BP33" s="64"/>
      <c r="BQ33" s="61" t="n">
        <f aca="false">BR33+BS33</f>
        <v>3820300</v>
      </c>
      <c r="BR33" s="61" t="n">
        <f aca="false">1220300+150100+1156400</f>
        <v>2526800</v>
      </c>
      <c r="BS33" s="61" t="n">
        <f aca="false">400000+893500</f>
        <v>1293500</v>
      </c>
      <c r="BT33" s="64"/>
      <c r="BU33" s="64"/>
      <c r="BV33" s="64"/>
      <c r="BW33" s="64"/>
      <c r="BX33" s="73"/>
      <c r="BY33" s="64"/>
    </row>
    <row r="34" customFormat="false" ht="18.75" hidden="false" customHeight="false" outlineLevel="0" collapsed="false">
      <c r="A34" s="60" t="s">
        <v>88</v>
      </c>
      <c r="B34" s="61" t="n">
        <f aca="false">7347455+74701</f>
        <v>7422156</v>
      </c>
      <c r="C34" s="61" t="n">
        <v>1368000</v>
      </c>
      <c r="D34" s="61" t="n">
        <f aca="false">E34+F34</f>
        <v>143439</v>
      </c>
      <c r="E34" s="61" t="n">
        <v>85560</v>
      </c>
      <c r="F34" s="61" t="n">
        <v>57879</v>
      </c>
      <c r="G34" s="61" t="n">
        <f aca="false">423600-162000</f>
        <v>261600</v>
      </c>
      <c r="H34" s="61" t="n">
        <f aca="false">39357-7000</f>
        <v>32357</v>
      </c>
      <c r="I34" s="61" t="n">
        <f aca="false">1249459+38000</f>
        <v>1287459</v>
      </c>
      <c r="J34" s="62"/>
      <c r="K34" s="62"/>
      <c r="L34" s="61"/>
      <c r="M34" s="70"/>
      <c r="N34" s="62"/>
      <c r="O34" s="62"/>
      <c r="P34" s="63"/>
      <c r="Q34" s="63"/>
      <c r="R34" s="63"/>
      <c r="S34" s="63"/>
      <c r="T34" s="62"/>
      <c r="U34" s="62"/>
      <c r="V34" s="62"/>
      <c r="W34" s="62"/>
      <c r="X34" s="62"/>
      <c r="Y34" s="62"/>
      <c r="Z34" s="62"/>
      <c r="AA34" s="61" t="n">
        <v>107725</v>
      </c>
      <c r="AB34" s="61"/>
      <c r="AC34" s="61" t="n">
        <v>3518</v>
      </c>
      <c r="AD34" s="62"/>
      <c r="AE34" s="61" t="n">
        <f aca="false">AF34</f>
        <v>0</v>
      </c>
      <c r="AF34" s="65"/>
      <c r="AG34" s="62"/>
      <c r="AH34" s="62"/>
      <c r="AI34" s="61"/>
      <c r="AJ34" s="62"/>
      <c r="AK34" s="62"/>
      <c r="AL34" s="62"/>
      <c r="AM34" s="62"/>
      <c r="AN34" s="62"/>
      <c r="AO34" s="62"/>
      <c r="AP34" s="61"/>
      <c r="AQ34" s="72"/>
      <c r="AR34" s="67"/>
      <c r="AS34" s="62"/>
      <c r="AT34" s="62"/>
      <c r="AU34" s="62"/>
      <c r="AV34" s="62"/>
      <c r="AW34" s="62"/>
      <c r="AX34" s="62"/>
      <c r="AY34" s="61"/>
      <c r="AZ34" s="61"/>
      <c r="BA34" s="62"/>
      <c r="BB34" s="62"/>
      <c r="BC34" s="62"/>
      <c r="BD34" s="63"/>
      <c r="BE34" s="62"/>
      <c r="BF34" s="63" t="n">
        <f aca="false">BG34</f>
        <v>0</v>
      </c>
      <c r="BG34" s="68"/>
      <c r="BH34" s="61" t="n">
        <f aca="false">BI34</f>
        <v>0</v>
      </c>
      <c r="BI34" s="65"/>
      <c r="BJ34" s="61" t="n">
        <v>33000</v>
      </c>
      <c r="BK34" s="64"/>
      <c r="BL34" s="64"/>
      <c r="BM34" s="64"/>
      <c r="BN34" s="61"/>
      <c r="BO34" s="61" t="n">
        <v>102658</v>
      </c>
      <c r="BP34" s="64"/>
      <c r="BQ34" s="61" t="n">
        <f aca="false">BR34+BS34</f>
        <v>1055900</v>
      </c>
      <c r="BR34" s="61" t="n">
        <f aca="false">380900+94500+380500</f>
        <v>855900</v>
      </c>
      <c r="BS34" s="61" t="n">
        <f aca="false">200000</f>
        <v>200000</v>
      </c>
      <c r="BT34" s="64"/>
      <c r="BU34" s="64"/>
      <c r="BV34" s="64"/>
      <c r="BW34" s="64"/>
      <c r="BX34" s="73"/>
      <c r="BY34" s="64"/>
    </row>
    <row r="35" customFormat="false" ht="18" hidden="false" customHeight="false" outlineLevel="0" collapsed="false">
      <c r="A35" s="60" t="s">
        <v>89</v>
      </c>
      <c r="B35" s="61" t="n">
        <f aca="false">37404415+211318</f>
        <v>37615733</v>
      </c>
      <c r="C35" s="61" t="n">
        <f aca="false">12214000+1600000</f>
        <v>13814000</v>
      </c>
      <c r="D35" s="61" t="n">
        <f aca="false">E35+F35</f>
        <v>599063</v>
      </c>
      <c r="E35" s="61" t="n">
        <f aca="false">283140+4927</f>
        <v>288067</v>
      </c>
      <c r="F35" s="61" t="n">
        <v>310996</v>
      </c>
      <c r="G35" s="61" t="n">
        <f aca="false">461500-159000</f>
        <v>302500</v>
      </c>
      <c r="H35" s="61" t="n">
        <v>176853</v>
      </c>
      <c r="I35" s="61" t="n">
        <f aca="false">842792+84000</f>
        <v>926792</v>
      </c>
      <c r="J35" s="62"/>
      <c r="K35" s="62"/>
      <c r="L35" s="61"/>
      <c r="M35" s="70"/>
      <c r="N35" s="70"/>
      <c r="O35" s="62"/>
      <c r="P35" s="63"/>
      <c r="Q35" s="63"/>
      <c r="R35" s="63"/>
      <c r="S35" s="63"/>
      <c r="T35" s="62"/>
      <c r="U35" s="63"/>
      <c r="V35" s="63"/>
      <c r="W35" s="63"/>
      <c r="X35" s="63"/>
      <c r="Y35" s="62"/>
      <c r="Z35" s="63" t="n">
        <v>723477</v>
      </c>
      <c r="AA35" s="61" t="n">
        <v>466809</v>
      </c>
      <c r="AB35" s="61"/>
      <c r="AC35" s="61" t="n">
        <v>3518</v>
      </c>
      <c r="AD35" s="62"/>
      <c r="AE35" s="61" t="n">
        <f aca="false">234588-234588</f>
        <v>0</v>
      </c>
      <c r="AF35" s="65"/>
      <c r="AG35" s="62"/>
      <c r="AH35" s="62"/>
      <c r="AI35" s="61" t="n">
        <v>75000</v>
      </c>
      <c r="AJ35" s="62"/>
      <c r="AK35" s="62"/>
      <c r="AL35" s="63"/>
      <c r="AM35" s="63"/>
      <c r="AN35" s="63"/>
      <c r="AO35" s="63"/>
      <c r="AP35" s="61"/>
      <c r="AQ35" s="72"/>
      <c r="AR35" s="71"/>
      <c r="AS35" s="62"/>
      <c r="AT35" s="63"/>
      <c r="AU35" s="63"/>
      <c r="AV35" s="63"/>
      <c r="AW35" s="63"/>
      <c r="AX35" s="63"/>
      <c r="AY35" s="61"/>
      <c r="AZ35" s="61"/>
      <c r="BA35" s="63"/>
      <c r="BB35" s="63"/>
      <c r="BC35" s="63"/>
      <c r="BD35" s="63"/>
      <c r="BE35" s="63"/>
      <c r="BF35" s="63" t="n">
        <f aca="false">BG35</f>
        <v>0</v>
      </c>
      <c r="BG35" s="65"/>
      <c r="BH35" s="61" t="n">
        <f aca="false">BI35+234588</f>
        <v>261442</v>
      </c>
      <c r="BI35" s="65" t="n">
        <v>26854</v>
      </c>
      <c r="BJ35" s="61" t="n">
        <f aca="false">43526+200000+33000</f>
        <v>276526</v>
      </c>
      <c r="BK35" s="64"/>
      <c r="BL35" s="64"/>
      <c r="BM35" s="64"/>
      <c r="BN35" s="61"/>
      <c r="BO35" s="61" t="n">
        <v>397987</v>
      </c>
      <c r="BP35" s="64"/>
      <c r="BQ35" s="61" t="n">
        <f aca="false">BR35+BS35</f>
        <v>2264000</v>
      </c>
      <c r="BR35" s="61" t="n">
        <f aca="false">1150000+184200+629800</f>
        <v>1964000</v>
      </c>
      <c r="BS35" s="61" t="n">
        <f aca="false">300000</f>
        <v>300000</v>
      </c>
      <c r="BT35" s="64"/>
      <c r="BU35" s="64"/>
      <c r="BV35" s="64"/>
      <c r="BW35" s="64"/>
      <c r="BX35" s="73"/>
      <c r="BY35" s="64"/>
    </row>
    <row r="36" customFormat="false" ht="18" hidden="false" customHeight="false" outlineLevel="0" collapsed="false">
      <c r="A36" s="60" t="s">
        <v>90</v>
      </c>
      <c r="B36" s="61" t="n">
        <f aca="false">24190988+344887+396394</f>
        <v>24932269</v>
      </c>
      <c r="C36" s="61" t="n">
        <f aca="false">7779000+500000</f>
        <v>8279000</v>
      </c>
      <c r="D36" s="61" t="n">
        <f aca="false">E36+F36</f>
        <v>491715</v>
      </c>
      <c r="E36" s="61" t="n">
        <v>241114</v>
      </c>
      <c r="F36" s="61" t="n">
        <v>250601</v>
      </c>
      <c r="G36" s="61" t="n">
        <f aca="false">502600-133000</f>
        <v>369600</v>
      </c>
      <c r="H36" s="61" t="n">
        <v>117387</v>
      </c>
      <c r="I36" s="61" t="n">
        <f aca="false">2852128+954000-26290</f>
        <v>3779838</v>
      </c>
      <c r="J36" s="62"/>
      <c r="K36" s="62"/>
      <c r="L36" s="61"/>
      <c r="M36" s="70"/>
      <c r="N36" s="70"/>
      <c r="O36" s="62"/>
      <c r="P36" s="63"/>
      <c r="Q36" s="63"/>
      <c r="R36" s="63"/>
      <c r="S36" s="63"/>
      <c r="T36" s="62"/>
      <c r="U36" s="63"/>
      <c r="V36" s="63"/>
      <c r="W36" s="63"/>
      <c r="X36" s="63"/>
      <c r="Y36" s="62"/>
      <c r="Z36" s="62"/>
      <c r="AA36" s="61" t="n">
        <v>394992</v>
      </c>
      <c r="AB36" s="61"/>
      <c r="AC36" s="61" t="n">
        <v>3518</v>
      </c>
      <c r="AD36" s="62"/>
      <c r="AE36" s="61" t="n">
        <f aca="false">25000-25000</f>
        <v>0</v>
      </c>
      <c r="AF36" s="65"/>
      <c r="AG36" s="62"/>
      <c r="AH36" s="62"/>
      <c r="AI36" s="61"/>
      <c r="AJ36" s="62"/>
      <c r="AK36" s="62"/>
      <c r="AL36" s="63"/>
      <c r="AM36" s="63"/>
      <c r="AN36" s="63"/>
      <c r="AO36" s="63"/>
      <c r="AP36" s="61"/>
      <c r="AQ36" s="72"/>
      <c r="AR36" s="71"/>
      <c r="AS36" s="62"/>
      <c r="AT36" s="63"/>
      <c r="AU36" s="63"/>
      <c r="AV36" s="63"/>
      <c r="AW36" s="63"/>
      <c r="AX36" s="63"/>
      <c r="AY36" s="61"/>
      <c r="AZ36" s="61"/>
      <c r="BA36" s="63"/>
      <c r="BB36" s="63"/>
      <c r="BC36" s="63"/>
      <c r="BD36" s="63"/>
      <c r="BE36" s="63"/>
      <c r="BF36" s="63" t="n">
        <f aca="false">321700-100271+100271</f>
        <v>321700</v>
      </c>
      <c r="BG36" s="65"/>
      <c r="BH36" s="61" t="n">
        <v>25000</v>
      </c>
      <c r="BI36" s="65"/>
      <c r="BJ36" s="61" t="n">
        <f aca="false">21000+200000+270000+50000+33000+250000</f>
        <v>824000</v>
      </c>
      <c r="BK36" s="64"/>
      <c r="BL36" s="64"/>
      <c r="BM36" s="64"/>
      <c r="BN36" s="61"/>
      <c r="BO36" s="61" t="n">
        <v>52986</v>
      </c>
      <c r="BP36" s="64"/>
      <c r="BQ36" s="61" t="n">
        <f aca="false">BR36+BS36</f>
        <v>4639611</v>
      </c>
      <c r="BR36" s="61" t="n">
        <f aca="false">2239700+258300+1282111</f>
        <v>3780111</v>
      </c>
      <c r="BS36" s="61" t="n">
        <f aca="false">859500</f>
        <v>859500</v>
      </c>
      <c r="BT36" s="64"/>
      <c r="BU36" s="64"/>
      <c r="BV36" s="64"/>
      <c r="BW36" s="64"/>
      <c r="BX36" s="73"/>
      <c r="BY36" s="64"/>
    </row>
    <row r="37" customFormat="false" ht="18.75" hidden="false" customHeight="false" outlineLevel="0" collapsed="false">
      <c r="A37" s="60" t="s">
        <v>91</v>
      </c>
      <c r="B37" s="61" t="n">
        <f aca="false">22254754-105000</f>
        <v>22149754</v>
      </c>
      <c r="C37" s="61" t="n">
        <f aca="false">5304000+450000</f>
        <v>5754000</v>
      </c>
      <c r="D37" s="61" t="n">
        <f aca="false">E37+F37</f>
        <v>358236</v>
      </c>
      <c r="E37" s="61" t="n">
        <v>148990</v>
      </c>
      <c r="F37" s="61" t="n">
        <v>209246</v>
      </c>
      <c r="G37" s="61" t="n">
        <f aca="false">1148800-357000</f>
        <v>791800</v>
      </c>
      <c r="H37" s="61"/>
      <c r="I37" s="61" t="n">
        <f aca="false">733208+62000</f>
        <v>795208</v>
      </c>
      <c r="J37" s="62"/>
      <c r="K37" s="62"/>
      <c r="L37" s="61"/>
      <c r="M37" s="70"/>
      <c r="N37" s="62"/>
      <c r="O37" s="62"/>
      <c r="P37" s="63"/>
      <c r="Q37" s="63"/>
      <c r="R37" s="63"/>
      <c r="S37" s="63"/>
      <c r="T37" s="62"/>
      <c r="U37" s="62"/>
      <c r="V37" s="62"/>
      <c r="W37" s="62"/>
      <c r="X37" s="62"/>
      <c r="Y37" s="62"/>
      <c r="Z37" s="62"/>
      <c r="AA37" s="61" t="n">
        <v>394992</v>
      </c>
      <c r="AB37" s="61"/>
      <c r="AC37" s="61" t="n">
        <v>3518</v>
      </c>
      <c r="AD37" s="62"/>
      <c r="AE37" s="61" t="n">
        <f aca="false">26994-13550</f>
        <v>13444</v>
      </c>
      <c r="AF37" s="65"/>
      <c r="AG37" s="62"/>
      <c r="AH37" s="62"/>
      <c r="AI37" s="61"/>
      <c r="AJ37" s="62"/>
      <c r="AK37" s="62"/>
      <c r="AL37" s="62"/>
      <c r="AM37" s="62"/>
      <c r="AN37" s="62"/>
      <c r="AO37" s="62"/>
      <c r="AP37" s="61" t="n">
        <f aca="false">97000</f>
        <v>97000</v>
      </c>
      <c r="AQ37" s="72"/>
      <c r="AR37" s="67"/>
      <c r="AS37" s="62"/>
      <c r="AT37" s="62"/>
      <c r="AU37" s="62"/>
      <c r="AV37" s="62"/>
      <c r="AW37" s="62"/>
      <c r="AX37" s="62"/>
      <c r="AY37" s="61"/>
      <c r="AZ37" s="61"/>
      <c r="BA37" s="62"/>
      <c r="BB37" s="62"/>
      <c r="BC37" s="62"/>
      <c r="BD37" s="63"/>
      <c r="BE37" s="62"/>
      <c r="BF37" s="63" t="n">
        <f aca="false">BG37</f>
        <v>0</v>
      </c>
      <c r="BG37" s="68"/>
      <c r="BH37" s="61" t="n">
        <v>13550</v>
      </c>
      <c r="BI37" s="65"/>
      <c r="BJ37" s="61" t="n">
        <f aca="false">200000+400000-400000+33000</f>
        <v>233000</v>
      </c>
      <c r="BK37" s="64"/>
      <c r="BL37" s="64"/>
      <c r="BM37" s="64"/>
      <c r="BN37" s="61"/>
      <c r="BO37" s="61" t="n">
        <v>453196</v>
      </c>
      <c r="BP37" s="64"/>
      <c r="BQ37" s="61" t="n">
        <f aca="false">BR37+BS37</f>
        <v>5527600</v>
      </c>
      <c r="BR37" s="61" t="n">
        <f aca="false">3017600+366400+1593600</f>
        <v>4977600</v>
      </c>
      <c r="BS37" s="61" t="n">
        <f aca="false">300000+250000</f>
        <v>550000</v>
      </c>
      <c r="BT37" s="64"/>
      <c r="BU37" s="64"/>
      <c r="BV37" s="64"/>
      <c r="BW37" s="64"/>
      <c r="BX37" s="73"/>
      <c r="BY37" s="64"/>
    </row>
    <row r="38" customFormat="false" ht="18.75" hidden="false" customHeight="false" outlineLevel="0" collapsed="false">
      <c r="A38" s="60" t="s">
        <v>92</v>
      </c>
      <c r="B38" s="61" t="n">
        <f aca="false">29396750+486206+54000</f>
        <v>29936956</v>
      </c>
      <c r="C38" s="61" t="n">
        <v>9234000</v>
      </c>
      <c r="D38" s="61" t="n">
        <f aca="false">E38+F38</f>
        <v>370608</v>
      </c>
      <c r="E38" s="61" t="n">
        <v>157564</v>
      </c>
      <c r="F38" s="61" t="n">
        <v>213044</v>
      </c>
      <c r="G38" s="61" t="n">
        <f aca="false">960700-284000</f>
        <v>676700</v>
      </c>
      <c r="H38" s="61" t="n">
        <f aca="false">121682+4927</f>
        <v>126609</v>
      </c>
      <c r="I38" s="61" t="n">
        <f aca="false">1976993-34000</f>
        <v>1942993</v>
      </c>
      <c r="J38" s="62"/>
      <c r="K38" s="62"/>
      <c r="L38" s="61"/>
      <c r="M38" s="70"/>
      <c r="N38" s="62"/>
      <c r="O38" s="62"/>
      <c r="P38" s="63" t="n">
        <v>69400</v>
      </c>
      <c r="Q38" s="63" t="n">
        <v>23000</v>
      </c>
      <c r="R38" s="63" t="n">
        <v>46400</v>
      </c>
      <c r="S38" s="63"/>
      <c r="T38" s="62"/>
      <c r="U38" s="62"/>
      <c r="V38" s="62"/>
      <c r="W38" s="62"/>
      <c r="X38" s="62"/>
      <c r="Y38" s="62"/>
      <c r="Z38" s="62"/>
      <c r="AA38" s="61" t="n">
        <v>359084</v>
      </c>
      <c r="AB38" s="61"/>
      <c r="AC38" s="61" t="n">
        <v>3518</v>
      </c>
      <c r="AD38" s="62"/>
      <c r="AE38" s="61" t="n">
        <f aca="false">100000-100000</f>
        <v>0</v>
      </c>
      <c r="AF38" s="65"/>
      <c r="AG38" s="62"/>
      <c r="AH38" s="62"/>
      <c r="AI38" s="61" t="n">
        <v>150000</v>
      </c>
      <c r="AJ38" s="62"/>
      <c r="AK38" s="62"/>
      <c r="AL38" s="62"/>
      <c r="AM38" s="62"/>
      <c r="AN38" s="62"/>
      <c r="AO38" s="62"/>
      <c r="AP38" s="61"/>
      <c r="AQ38" s="72"/>
      <c r="AR38" s="67"/>
      <c r="AS38" s="62"/>
      <c r="AT38" s="62"/>
      <c r="AU38" s="62"/>
      <c r="AV38" s="62"/>
      <c r="AW38" s="62"/>
      <c r="AX38" s="62"/>
      <c r="AY38" s="61"/>
      <c r="AZ38" s="61"/>
      <c r="BA38" s="62"/>
      <c r="BB38" s="62"/>
      <c r="BC38" s="62"/>
      <c r="BD38" s="63"/>
      <c r="BE38" s="62"/>
      <c r="BF38" s="63" t="n">
        <f aca="false">BG38</f>
        <v>0</v>
      </c>
      <c r="BG38" s="68"/>
      <c r="BH38" s="61" t="n">
        <v>100000</v>
      </c>
      <c r="BI38" s="61"/>
      <c r="BJ38" s="61" t="n">
        <f aca="false">20117+1834053+355500+33000+150000</f>
        <v>2392670</v>
      </c>
      <c r="BK38" s="64"/>
      <c r="BL38" s="64"/>
      <c r="BM38" s="64"/>
      <c r="BN38" s="61" t="n">
        <f aca="false">343691+64000+700000</f>
        <v>1107691</v>
      </c>
      <c r="BO38" s="61" t="n">
        <f aca="false">81213+90104</f>
        <v>171317</v>
      </c>
      <c r="BP38" s="64"/>
      <c r="BQ38" s="61" t="n">
        <f aca="false">BR38+BS38</f>
        <v>13244851</v>
      </c>
      <c r="BR38" s="61" t="n">
        <f aca="false">6995100+2784824+1764927</f>
        <v>11544851</v>
      </c>
      <c r="BS38" s="61" t="n">
        <f aca="false">1500000+200000</f>
        <v>1700000</v>
      </c>
      <c r="BT38" s="64"/>
      <c r="BU38" s="64"/>
      <c r="BV38" s="64"/>
      <c r="BW38" s="64"/>
      <c r="BX38" s="73"/>
      <c r="BY38" s="64"/>
    </row>
    <row r="39" customFormat="false" ht="18.75" hidden="false" customHeight="false" outlineLevel="0" collapsed="false">
      <c r="A39" s="60" t="s">
        <v>93</v>
      </c>
      <c r="B39" s="61" t="n">
        <f aca="false">30340850-120000</f>
        <v>30220850</v>
      </c>
      <c r="C39" s="61" t="n">
        <v>8564000</v>
      </c>
      <c r="D39" s="61" t="n">
        <f aca="false">E39+F39</f>
        <v>595182</v>
      </c>
      <c r="E39" s="61" t="n">
        <v>320769</v>
      </c>
      <c r="F39" s="61" t="n">
        <v>274413</v>
      </c>
      <c r="G39" s="61" t="n">
        <f aca="false">352600-130300</f>
        <v>222300</v>
      </c>
      <c r="H39" s="61" t="n">
        <v>152806</v>
      </c>
      <c r="I39" s="61" t="n">
        <f aca="false">814481+70000</f>
        <v>884481</v>
      </c>
      <c r="J39" s="62"/>
      <c r="K39" s="62"/>
      <c r="L39" s="61"/>
      <c r="M39" s="70"/>
      <c r="N39" s="62"/>
      <c r="O39" s="62"/>
      <c r="P39" s="63"/>
      <c r="Q39" s="63"/>
      <c r="R39" s="63"/>
      <c r="S39" s="63"/>
      <c r="T39" s="62"/>
      <c r="U39" s="62"/>
      <c r="V39" s="62"/>
      <c r="W39" s="62"/>
      <c r="X39" s="62"/>
      <c r="Y39" s="62"/>
      <c r="Z39" s="62"/>
      <c r="AA39" s="61" t="n">
        <v>394992</v>
      </c>
      <c r="AB39" s="61"/>
      <c r="AC39" s="61" t="n">
        <v>3518</v>
      </c>
      <c r="AD39" s="62"/>
      <c r="AE39" s="61" t="n">
        <f aca="false">AF39+99688-54020</f>
        <v>76168</v>
      </c>
      <c r="AF39" s="65" t="n">
        <f aca="false">30500</f>
        <v>30500</v>
      </c>
      <c r="AG39" s="62"/>
      <c r="AH39" s="62"/>
      <c r="AI39" s="61" t="n">
        <v>105600</v>
      </c>
      <c r="AJ39" s="62"/>
      <c r="AK39" s="62"/>
      <c r="AL39" s="62"/>
      <c r="AM39" s="62"/>
      <c r="AN39" s="62"/>
      <c r="AO39" s="62"/>
      <c r="AP39" s="61"/>
      <c r="AQ39" s="72"/>
      <c r="AR39" s="67"/>
      <c r="AS39" s="62"/>
      <c r="AT39" s="62"/>
      <c r="AU39" s="62"/>
      <c r="AV39" s="62"/>
      <c r="AW39" s="62"/>
      <c r="AX39" s="62"/>
      <c r="AY39" s="61"/>
      <c r="AZ39" s="61"/>
      <c r="BA39" s="62"/>
      <c r="BB39" s="62"/>
      <c r="BC39" s="62"/>
      <c r="BD39" s="63"/>
      <c r="BE39" s="62"/>
      <c r="BF39" s="63" t="n">
        <f aca="false">221429+284517-284517</f>
        <v>221429</v>
      </c>
      <c r="BG39" s="68"/>
      <c r="BH39" s="61" t="n">
        <v>54020</v>
      </c>
      <c r="BI39" s="61"/>
      <c r="BJ39" s="61" t="n">
        <f aca="false">315000+33000</f>
        <v>348000</v>
      </c>
      <c r="BK39" s="64"/>
      <c r="BL39" s="64"/>
      <c r="BM39" s="64"/>
      <c r="BN39" s="61" t="n">
        <v>2729792.79</v>
      </c>
      <c r="BO39" s="61" t="n">
        <f aca="false">89500</f>
        <v>89500</v>
      </c>
      <c r="BP39" s="64"/>
      <c r="BQ39" s="61" t="n">
        <f aca="false">BR39+BS39</f>
        <v>10982400</v>
      </c>
      <c r="BR39" s="61" t="n">
        <f aca="false">2832300+3604600+1720600</f>
        <v>8157500</v>
      </c>
      <c r="BS39" s="61" t="n">
        <f aca="false">1800000+1024900</f>
        <v>2824900</v>
      </c>
      <c r="BT39" s="64"/>
      <c r="BU39" s="64"/>
      <c r="BV39" s="64"/>
      <c r="BW39" s="64"/>
      <c r="BX39" s="73"/>
      <c r="BY39" s="64"/>
    </row>
    <row r="40" customFormat="false" ht="18" hidden="false" customHeight="false" outlineLevel="0" collapsed="false">
      <c r="A40" s="60" t="s">
        <v>94</v>
      </c>
      <c r="B40" s="61" t="n">
        <f aca="false">14506861+62206</f>
        <v>14569067</v>
      </c>
      <c r="C40" s="61" t="n">
        <v>2488000</v>
      </c>
      <c r="D40" s="61" t="n">
        <f aca="false">E40+F40</f>
        <v>2827685.43</v>
      </c>
      <c r="E40" s="61" t="n">
        <v>101380</v>
      </c>
      <c r="F40" s="61" t="n">
        <v>2726305.43</v>
      </c>
      <c r="G40" s="61" t="n">
        <f aca="false">657300-217000</f>
        <v>440300</v>
      </c>
      <c r="H40" s="61"/>
      <c r="I40" s="61" t="n">
        <f aca="false">521474+95000</f>
        <v>616474</v>
      </c>
      <c r="J40" s="62"/>
      <c r="K40" s="62"/>
      <c r="L40" s="61"/>
      <c r="M40" s="70"/>
      <c r="N40" s="70"/>
      <c r="O40" s="62"/>
      <c r="P40" s="63"/>
      <c r="Q40" s="63"/>
      <c r="R40" s="63"/>
      <c r="S40" s="63" t="n">
        <v>54200</v>
      </c>
      <c r="T40" s="62"/>
      <c r="U40" s="63"/>
      <c r="V40" s="63"/>
      <c r="W40" s="63"/>
      <c r="X40" s="63"/>
      <c r="Y40" s="62"/>
      <c r="Z40" s="62"/>
      <c r="AA40" s="61" t="n">
        <v>251359</v>
      </c>
      <c r="AB40" s="61"/>
      <c r="AC40" s="61" t="n">
        <v>3518</v>
      </c>
      <c r="AD40" s="62"/>
      <c r="AE40" s="61" t="n">
        <f aca="false">352853-181410</f>
        <v>171443</v>
      </c>
      <c r="AF40" s="65"/>
      <c r="AG40" s="62"/>
      <c r="AH40" s="62"/>
      <c r="AI40" s="61"/>
      <c r="AJ40" s="62"/>
      <c r="AK40" s="62"/>
      <c r="AL40" s="63"/>
      <c r="AM40" s="63"/>
      <c r="AN40" s="63"/>
      <c r="AO40" s="63"/>
      <c r="AP40" s="61"/>
      <c r="AQ40" s="72"/>
      <c r="AR40" s="71"/>
      <c r="AS40" s="62"/>
      <c r="AT40" s="63"/>
      <c r="AU40" s="63"/>
      <c r="AV40" s="63"/>
      <c r="AW40" s="63"/>
      <c r="AX40" s="63"/>
      <c r="AY40" s="61"/>
      <c r="AZ40" s="61"/>
      <c r="BA40" s="63"/>
      <c r="BB40" s="63"/>
      <c r="BC40" s="63"/>
      <c r="BD40" s="63"/>
      <c r="BE40" s="63"/>
      <c r="BF40" s="63" t="n">
        <f aca="false">BG40</f>
        <v>0</v>
      </c>
      <c r="BG40" s="65"/>
      <c r="BH40" s="61" t="n">
        <v>181410</v>
      </c>
      <c r="BI40" s="61"/>
      <c r="BJ40" s="61" t="n">
        <f aca="false">100000+150000+356000+33000</f>
        <v>639000</v>
      </c>
      <c r="BK40" s="64"/>
      <c r="BL40" s="64"/>
      <c r="BM40" s="64"/>
      <c r="BN40" s="61"/>
      <c r="BO40" s="61" t="n">
        <v>120455</v>
      </c>
      <c r="BP40" s="64"/>
      <c r="BQ40" s="61" t="n">
        <f aca="false">BR40+BS40</f>
        <v>1697200</v>
      </c>
      <c r="BR40" s="61" t="n">
        <f aca="false">497200+76800+777200</f>
        <v>1351200</v>
      </c>
      <c r="BS40" s="61" t="n">
        <f aca="false">346000</f>
        <v>346000</v>
      </c>
      <c r="BT40" s="64"/>
      <c r="BU40" s="64"/>
      <c r="BV40" s="64"/>
      <c r="BW40" s="64"/>
      <c r="BX40" s="73"/>
      <c r="BY40" s="64"/>
    </row>
    <row r="41" customFormat="false" ht="18.75" hidden="false" customHeight="false" outlineLevel="0" collapsed="false">
      <c r="A41" s="60" t="s">
        <v>95</v>
      </c>
      <c r="B41" s="61" t="n">
        <f aca="false">9043170+464745+101686</f>
        <v>9609601</v>
      </c>
      <c r="C41" s="61" t="n">
        <f aca="false">1048000+140000</f>
        <v>1188000</v>
      </c>
      <c r="D41" s="61" t="n">
        <f aca="false">E41+F41</f>
        <v>172822</v>
      </c>
      <c r="E41" s="61" t="n">
        <v>102029</v>
      </c>
      <c r="F41" s="61" t="n">
        <v>70793</v>
      </c>
      <c r="G41" s="61" t="n">
        <f aca="false">504600-138000</f>
        <v>366600</v>
      </c>
      <c r="H41" s="61" t="n">
        <f aca="false">39731-7000</f>
        <v>32731</v>
      </c>
      <c r="I41" s="61" t="n">
        <f aca="false">540848-14000</f>
        <v>526848</v>
      </c>
      <c r="J41" s="62"/>
      <c r="K41" s="62"/>
      <c r="L41" s="61"/>
      <c r="M41" s="70"/>
      <c r="N41" s="70"/>
      <c r="O41" s="62"/>
      <c r="P41" s="63"/>
      <c r="Q41" s="63"/>
      <c r="R41" s="63"/>
      <c r="S41" s="63"/>
      <c r="T41" s="62"/>
      <c r="U41" s="63"/>
      <c r="V41" s="63"/>
      <c r="W41" s="63"/>
      <c r="X41" s="63"/>
      <c r="Y41" s="62"/>
      <c r="Z41" s="62"/>
      <c r="AA41" s="61" t="n">
        <v>2726501.91</v>
      </c>
      <c r="AB41" s="61"/>
      <c r="AC41" s="61" t="n">
        <v>3518</v>
      </c>
      <c r="AD41" s="62"/>
      <c r="AE41" s="61" t="n">
        <f aca="false">AF41</f>
        <v>0</v>
      </c>
      <c r="AF41" s="65"/>
      <c r="AG41" s="62"/>
      <c r="AH41" s="62"/>
      <c r="AI41" s="61"/>
      <c r="AJ41" s="62"/>
      <c r="AK41" s="62"/>
      <c r="AL41" s="63"/>
      <c r="AM41" s="63"/>
      <c r="AN41" s="63"/>
      <c r="AO41" s="63"/>
      <c r="AP41" s="61"/>
      <c r="AQ41" s="72"/>
      <c r="AR41" s="62"/>
      <c r="AS41" s="62"/>
      <c r="AT41" s="62"/>
      <c r="AU41" s="62"/>
      <c r="AV41" s="62"/>
      <c r="AW41" s="62"/>
      <c r="AX41" s="62"/>
      <c r="AY41" s="61"/>
      <c r="AZ41" s="61"/>
      <c r="BA41" s="62"/>
      <c r="BB41" s="62"/>
      <c r="BC41" s="62"/>
      <c r="BD41" s="63"/>
      <c r="BE41" s="62"/>
      <c r="BF41" s="63" t="n">
        <f aca="false">BG41</f>
        <v>0</v>
      </c>
      <c r="BG41" s="68"/>
      <c r="BH41" s="61" t="n">
        <f aca="false">BI41</f>
        <v>0</v>
      </c>
      <c r="BI41" s="61"/>
      <c r="BJ41" s="61" t="n">
        <f aca="false">95085+280000+4000000-4000000+33000</f>
        <v>408085</v>
      </c>
      <c r="BK41" s="64"/>
      <c r="BL41" s="64"/>
      <c r="BM41" s="64"/>
      <c r="BN41" s="61" t="n">
        <f aca="false">4200000-4200000</f>
        <v>0</v>
      </c>
      <c r="BO41" s="61"/>
      <c r="BP41" s="64"/>
      <c r="BQ41" s="61" t="n">
        <f aca="false">BR41+BS41</f>
        <v>1938000</v>
      </c>
      <c r="BR41" s="61" t="n">
        <f aca="false">282000+62300+838000</f>
        <v>1182300</v>
      </c>
      <c r="BS41" s="61" t="n">
        <f aca="false">100000+655700</f>
        <v>755700</v>
      </c>
      <c r="BT41" s="64"/>
      <c r="BU41" s="64"/>
      <c r="BV41" s="64"/>
      <c r="BW41" s="64"/>
      <c r="BX41" s="73"/>
      <c r="BY41" s="64"/>
    </row>
    <row r="42" customFormat="false" ht="18.75" hidden="false" customHeight="false" outlineLevel="0" collapsed="false">
      <c r="A42" s="60" t="s">
        <v>96</v>
      </c>
      <c r="B42" s="61" t="n">
        <f aca="false">20116367-270000</f>
        <v>19846367</v>
      </c>
      <c r="C42" s="61" t="n">
        <v>2559000</v>
      </c>
      <c r="D42" s="61" t="n">
        <f aca="false">E42+F42</f>
        <v>387815</v>
      </c>
      <c r="E42" s="61" t="n">
        <v>216174</v>
      </c>
      <c r="F42" s="61" t="n">
        <v>171641</v>
      </c>
      <c r="G42" s="61" t="n">
        <f aca="false">1160200-375000</f>
        <v>785200</v>
      </c>
      <c r="H42" s="61" t="n">
        <f aca="false">79039+4927</f>
        <v>83966</v>
      </c>
      <c r="I42" s="61" t="n">
        <f aca="false">1467554-184000</f>
        <v>1283554</v>
      </c>
      <c r="J42" s="62"/>
      <c r="K42" s="62"/>
      <c r="L42" s="61"/>
      <c r="M42" s="70"/>
      <c r="N42" s="62"/>
      <c r="O42" s="62"/>
      <c r="P42" s="63" t="n">
        <v>100000</v>
      </c>
      <c r="Q42" s="63"/>
      <c r="R42" s="63" t="n">
        <v>100000</v>
      </c>
      <c r="S42" s="63" t="n">
        <v>42100</v>
      </c>
      <c r="T42" s="62"/>
      <c r="U42" s="62"/>
      <c r="V42" s="62"/>
      <c r="W42" s="62"/>
      <c r="X42" s="62"/>
      <c r="Y42" s="62"/>
      <c r="Z42" s="62"/>
      <c r="AA42" s="61" t="n">
        <v>323175</v>
      </c>
      <c r="AB42" s="61"/>
      <c r="AC42" s="61" t="n">
        <v>3518</v>
      </c>
      <c r="AD42" s="62"/>
      <c r="AE42" s="61" t="n">
        <f aca="false">67200-17200</f>
        <v>50000</v>
      </c>
      <c r="AF42" s="65"/>
      <c r="AG42" s="62"/>
      <c r="AH42" s="62"/>
      <c r="AI42" s="61"/>
      <c r="AJ42" s="62"/>
      <c r="AK42" s="62"/>
      <c r="AL42" s="62"/>
      <c r="AM42" s="62"/>
      <c r="AN42" s="62"/>
      <c r="AO42" s="62"/>
      <c r="AP42" s="61" t="n">
        <v>95180</v>
      </c>
      <c r="AQ42" s="72"/>
      <c r="AR42" s="67"/>
      <c r="AS42" s="62"/>
      <c r="AT42" s="62"/>
      <c r="AU42" s="62"/>
      <c r="AV42" s="62"/>
      <c r="AW42" s="62"/>
      <c r="AX42" s="62"/>
      <c r="AY42" s="61"/>
      <c r="AZ42" s="61"/>
      <c r="BA42" s="62"/>
      <c r="BB42" s="62"/>
      <c r="BC42" s="62"/>
      <c r="BD42" s="63"/>
      <c r="BE42" s="62"/>
      <c r="BF42" s="63" t="n">
        <f aca="false">BG42</f>
        <v>0</v>
      </c>
      <c r="BG42" s="68"/>
      <c r="BH42" s="61" t="n">
        <v>17200</v>
      </c>
      <c r="BI42" s="61"/>
      <c r="BJ42" s="61" t="n">
        <f aca="false">162000+355500+16312+33000</f>
        <v>566812</v>
      </c>
      <c r="BK42" s="64"/>
      <c r="BL42" s="64"/>
      <c r="BM42" s="64"/>
      <c r="BN42" s="61"/>
      <c r="BO42" s="61" t="n">
        <v>175267</v>
      </c>
      <c r="BP42" s="64"/>
      <c r="BQ42" s="61" t="n">
        <f aca="false">BR42+BS42</f>
        <v>5174700</v>
      </c>
      <c r="BR42" s="61" t="n">
        <f aca="false">2452400+466100+1009800</f>
        <v>3928300</v>
      </c>
      <c r="BS42" s="61" t="n">
        <f aca="false">400000+846400</f>
        <v>1246400</v>
      </c>
      <c r="BT42" s="64"/>
      <c r="BU42" s="64"/>
      <c r="BV42" s="64"/>
      <c r="BW42" s="64"/>
      <c r="BX42" s="73"/>
      <c r="BY42" s="64"/>
    </row>
    <row r="43" customFormat="false" ht="18" hidden="false" customHeight="false" outlineLevel="0" collapsed="false">
      <c r="A43" s="60" t="s">
        <v>97</v>
      </c>
      <c r="B43" s="61" t="n">
        <f aca="false">142379607+500000</f>
        <v>142879607</v>
      </c>
      <c r="C43" s="61" t="n">
        <f aca="false">33636000-4100000</f>
        <v>29536000</v>
      </c>
      <c r="D43" s="61" t="n">
        <f aca="false">E43+F43</f>
        <v>4962017</v>
      </c>
      <c r="E43" s="61" t="n">
        <v>1578942</v>
      </c>
      <c r="F43" s="61" t="n">
        <f aca="false">1195935+1149530+1037610</f>
        <v>3383075</v>
      </c>
      <c r="G43" s="61" t="n">
        <f aca="false">664500-223000</f>
        <v>441500</v>
      </c>
      <c r="H43" s="61" t="n">
        <v>834479</v>
      </c>
      <c r="I43" s="61" t="n">
        <f aca="false">2318479-96000</f>
        <v>2222479</v>
      </c>
      <c r="J43" s="62"/>
      <c r="K43" s="62"/>
      <c r="L43" s="61"/>
      <c r="M43" s="70"/>
      <c r="N43" s="70"/>
      <c r="O43" s="62"/>
      <c r="P43" s="63" t="n">
        <v>100000</v>
      </c>
      <c r="Q43" s="63"/>
      <c r="R43" s="63" t="n">
        <v>100000</v>
      </c>
      <c r="S43" s="63"/>
      <c r="T43" s="62"/>
      <c r="U43" s="63"/>
      <c r="V43" s="63"/>
      <c r="W43" s="63"/>
      <c r="X43" s="63"/>
      <c r="Y43" s="62"/>
      <c r="Z43" s="62"/>
      <c r="AA43" s="61" t="n">
        <v>1651784</v>
      </c>
      <c r="AB43" s="61"/>
      <c r="AC43" s="61" t="n">
        <v>3518</v>
      </c>
      <c r="AD43" s="62"/>
      <c r="AE43" s="61" t="e">
        <f aca="false"/>
        <v>#N/A</v>
      </c>
    </row>
    <row r="44" customFormat="false" ht="18.75" hidden="false" customHeight="false" outlineLevel="0" collapsed="false"/>
    <row r="50" customFormat="false" ht="18.75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5" customFormat="false" ht="18.75" hidden="false" customHeight="false" outlineLevel="0" collapsed="false"/>
    <row r="56" s="75" customFormat="true" ht="18.75" hidden="false" customHeight="false" outlineLevel="0" collapsed="false"/>
    <row r="57" s="75" customFormat="true" ht="32.25" hidden="false" customHeight="true" outlineLevel="0" collapsed="false"/>
    <row r="58" s="75" customFormat="true" ht="16.5" hidden="false" customHeight="true" outlineLevel="0" collapsed="false"/>
    <row r="59" s="75" customFormat="true" ht="18" hidden="false" customHeight="false" outlineLevel="0" collapsed="false"/>
  </sheetData>
  <printOptions headings="false" gridLines="false" gridLinesSet="true" horizontalCentered="false" verticalCentered="false"/>
  <pageMargins left="0.490277777777778" right="0.25" top="0.409722222222222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4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12-19T11:51:51Z</cp:lastPrinted>
  <dcterms:modified xsi:type="dcterms:W3CDTF">2013-12-19T11:51:52Z</dcterms:modified>
  <cp:revision>0</cp:revision>
  <dc:subject/>
  <dc:title/>
</cp:coreProperties>
</file>